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Anexo 1" sheetId="1" state="visible" r:id="rId2"/>
    <sheet name="401" sheetId="2" state="visible" r:id="rId3"/>
    <sheet name="402" sheetId="3" state="visible" r:id="rId4"/>
    <sheet name="403" sheetId="4" state="visible" r:id="rId5"/>
    <sheet name="404" sheetId="5" state="visible" r:id="rId6"/>
    <sheet name="404c" sheetId="6" state="visible" r:id="rId7"/>
    <sheet name="405" sheetId="7" state="visible" r:id="rId8"/>
    <sheet name="405c" sheetId="8" state="visible" r:id="rId9"/>
    <sheet name="406" sheetId="9" state="visible" r:id="rId10"/>
    <sheet name="406c" sheetId="10" state="visible" r:id="rId11"/>
    <sheet name="407" sheetId="11" state="visible" r:id="rId12"/>
    <sheet name="409" sheetId="12" state="visible" r:id="rId13"/>
    <sheet name="411" sheetId="13" state="visible" r:id="rId14"/>
    <sheet name="412" sheetId="14" state="visible" r:id="rId15"/>
    <sheet name="413" sheetId="15" state="visible" r:id="rId16"/>
    <sheet name="413c" sheetId="16" state="visible" r:id="rId17"/>
    <sheet name="413v" sheetId="17" state="visible" r:id="rId18"/>
    <sheet name="414e" sheetId="18" state="visible" r:id="rId19"/>
    <sheet name="415e" sheetId="19" state="visible" r:id="rId20"/>
    <sheet name="416e" sheetId="20" state="visible" r:id="rId21"/>
    <sheet name="417e" sheetId="21" state="visible" r:id="rId22"/>
    <sheet name="418" sheetId="22" state="visible" r:id="rId23"/>
    <sheet name="419" sheetId="23" state="visible" r:id="rId24"/>
    <sheet name="419c" sheetId="24" state="visible" r:id="rId25"/>
    <sheet name="420e" sheetId="25" state="visible" r:id="rId26"/>
    <sheet name="421" sheetId="26" state="visible" r:id="rId27"/>
    <sheet name="422" sheetId="27" state="visible" r:id="rId28"/>
    <sheet name="423" sheetId="28" state="visible" r:id="rId29"/>
    <sheet name="424" sheetId="29" state="visible" r:id="rId30"/>
    <sheet name="425" sheetId="30" state="visible" r:id="rId31"/>
    <sheet name="425c" sheetId="31" state="visible" r:id="rId32"/>
    <sheet name="426" sheetId="32" state="visible" r:id="rId33"/>
    <sheet name="426c" sheetId="33" state="visible" r:id="rId34"/>
    <sheet name="427" sheetId="34" state="visible" r:id="rId35"/>
    <sheet name="427c" sheetId="35" state="visible" r:id="rId36"/>
    <sheet name="428" sheetId="36" state="visible" r:id="rId37"/>
    <sheet name="428e" sheetId="37" state="visible" r:id="rId38"/>
    <sheet name="428c" sheetId="38" state="visible" r:id="rId39"/>
    <sheet name="429" sheetId="39" state="visible" r:id="rId40"/>
    <sheet name="429c" sheetId="40" state="visible" r:id="rId41"/>
    <sheet name="431" sheetId="41" state="visible" r:id="rId42"/>
    <sheet name="431c" sheetId="42" state="visible" r:id="rId43"/>
    <sheet name="431v" sheetId="43" state="visible" r:id="rId44"/>
    <sheet name="435" sheetId="44" state="visible" r:id="rId45"/>
  </sheets>
  <externalReferences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1" name="_xlnm.Print_Area" vbProcedure="false">'401'!$A$1:$D$65</definedName>
    <definedName function="false" hidden="false" localSheetId="2" name="_xlnm.Print_Area" vbProcedure="false">'402'!$A$1:$D$65</definedName>
    <definedName function="false" hidden="false" localSheetId="3" name="_xlnm.Print_Area" vbProcedure="false">'403'!$A$1:$D$60</definedName>
    <definedName function="false" hidden="false" localSheetId="4" name="_xlnm.Print_Area" vbProcedure="false">'404'!$A$1:$D$64</definedName>
    <definedName function="false" hidden="false" localSheetId="5" name="_xlnm.Print_Area" vbProcedure="false">404c!$A$1:$D$62</definedName>
    <definedName function="false" hidden="false" localSheetId="6" name="_xlnm.Print_Area" vbProcedure="false">'405'!$A$1:$D$64</definedName>
    <definedName function="false" hidden="false" localSheetId="7" name="_xlnm.Print_Area" vbProcedure="false">405c!$A$1:$D$65</definedName>
    <definedName function="false" hidden="false" localSheetId="8" name="_xlnm.Print_Area" vbProcedure="false">'406'!$A$1:$D$61</definedName>
    <definedName function="false" hidden="false" localSheetId="9" name="_xlnm.Print_Area" vbProcedure="false">406c!$A$1:$D$66</definedName>
    <definedName function="false" hidden="false" localSheetId="10" name="_xlnm.Print_Area" vbProcedure="false">'407'!$A$1:$D$50</definedName>
    <definedName function="false" hidden="false" localSheetId="11" name="_xlnm.Print_Area" vbProcedure="false">'409'!$A$1:$D$64</definedName>
    <definedName function="false" hidden="false" localSheetId="12" name="_xlnm.Print_Area" vbProcedure="false">'411'!$A$1:$D$62</definedName>
    <definedName function="false" hidden="false" localSheetId="13" name="_xlnm.Print_Area" vbProcedure="false">'412'!$A$1:$D$61</definedName>
    <definedName function="false" hidden="false" localSheetId="14" name="_xlnm.Print_Area" vbProcedure="false">'413'!$A$1:$D$66</definedName>
    <definedName function="false" hidden="false" localSheetId="15" name="_xlnm.Print_Area" vbProcedure="false">413c!$A$1:$D$64</definedName>
    <definedName function="false" hidden="false" localSheetId="16" name="_xlnm.Print_Area" vbProcedure="false">413v!$A$1:$D$63</definedName>
    <definedName function="false" hidden="false" localSheetId="17" name="_xlnm.Print_Area" vbProcedure="false">414e!$A$1:$D$87</definedName>
    <definedName function="false" hidden="false" localSheetId="18" name="_xlnm.Print_Area" vbProcedure="false">415e!$A$1:$D$73</definedName>
    <definedName function="false" hidden="false" localSheetId="19" name="_xlnm.Print_Area" vbProcedure="false">416e!$A$1:$D$76</definedName>
    <definedName function="false" hidden="false" localSheetId="20" name="_xlnm.Print_Area" vbProcedure="false">417e!$A$1:$D$74</definedName>
    <definedName function="false" hidden="false" localSheetId="21" name="_xlnm.Print_Area" vbProcedure="false">'418'!$A$1:$D$62</definedName>
    <definedName function="false" hidden="false" localSheetId="22" name="_xlnm.Print_Area" vbProcedure="false">'419'!$A$1:$D$62</definedName>
    <definedName function="false" hidden="false" localSheetId="23" name="_xlnm.Print_Area" vbProcedure="false">419c!$A$1:$D$66</definedName>
    <definedName function="false" hidden="false" localSheetId="24" name="_xlnm.Print_Area" vbProcedure="false">420e!$A$1:$D$64</definedName>
    <definedName function="false" hidden="false" localSheetId="25" name="_xlnm.Print_Area" vbProcedure="false">'421'!$A$1:$D$62</definedName>
    <definedName function="false" hidden="false" localSheetId="26" name="_xlnm.Print_Area" vbProcedure="false">'422'!$A$1:$D$69</definedName>
    <definedName function="false" hidden="false" localSheetId="27" name="_xlnm.Print_Area" vbProcedure="false">'423'!$A$1:$D$61</definedName>
    <definedName function="false" hidden="false" localSheetId="28" name="_xlnm.Print_Area" vbProcedure="false">'424'!$A$1:$D$61</definedName>
    <definedName function="false" hidden="false" localSheetId="29" name="_xlnm.Print_Area" vbProcedure="false">'425'!$A$1:$D$57</definedName>
    <definedName function="false" hidden="false" localSheetId="30" name="_xlnm.Print_Area" vbProcedure="false">425c!$A$1:$D$65</definedName>
    <definedName function="false" hidden="false" localSheetId="31" name="_xlnm.Print_Area" vbProcedure="false">'426'!$A$1:$D$64</definedName>
    <definedName function="false" hidden="false" localSheetId="32" name="_xlnm.Print_Area" vbProcedure="false">426c!$A$1:$D$66</definedName>
    <definedName function="false" hidden="false" localSheetId="33" name="_xlnm.Print_Area" vbProcedure="false">'427'!$A$1:$D$66</definedName>
    <definedName function="false" hidden="false" localSheetId="34" name="_xlnm.Print_Area" vbProcedure="false">427c!$A$1:$D$66</definedName>
    <definedName function="false" hidden="false" localSheetId="35" name="_xlnm.Print_Area" vbProcedure="false">'428'!$A$1:$D$57</definedName>
    <definedName function="false" hidden="false" localSheetId="37" name="_xlnm.Print_Area" vbProcedure="false">428c!$A$1:$D$59</definedName>
    <definedName function="false" hidden="false" localSheetId="36" name="_xlnm.Print_Area" vbProcedure="false">428e!$A$1:$D$65</definedName>
    <definedName function="false" hidden="false" localSheetId="38" name="_xlnm.Print_Area" vbProcedure="false">'429'!$A$1:$D$64</definedName>
    <definedName function="false" hidden="false" localSheetId="39" name="_xlnm.Print_Area" vbProcedure="false">429c!$A$1:$D$64</definedName>
    <definedName function="false" hidden="false" localSheetId="40" name="_xlnm.Print_Area" vbProcedure="false">'431'!$A$1:$D$61</definedName>
    <definedName function="false" hidden="false" localSheetId="41" name="_xlnm.Print_Area" vbProcedure="false">431c!$A$1:$D$61</definedName>
    <definedName function="false" hidden="false" localSheetId="42" name="_xlnm.Print_Area" vbProcedure="false">431v!$A$1:$D$65</definedName>
    <definedName function="false" hidden="false" localSheetId="43" name="_xlnm.Print_Area" vbProcedure="false">'435'!$A$1:$D$65</definedName>
    <definedName function="false" hidden="false" localSheetId="0" name="_xlnm.Print_Area" vbProcedure="false">'Anexo 1'!$A$1:$T$69</definedName>
    <definedName function="false" hidden="false" name="a" vbProcedure="false">'[4]'!$A$1:$A$45</definedName>
    <definedName function="false" hidden="false" name="b" vbProcedure="false">'[4]'!$A$1:$A$45</definedName>
    <definedName function="false" hidden="false" name="BASE" vbProcedure="false">'[4]'!$A$1:$A$45</definedName>
    <definedName function="false" hidden="false" name="BASES" vbProcedure="false">'[4]'!$A$1:$A$45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carola" vbProcedure="false">'[9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7]'!$C$77:$L$111</definedName>
    <definedName function="false" hidden="false" name="DFDH" vbProcedure="false">'[7]'!$C$3:$L$37</definedName>
    <definedName function="false" hidden="false" name="DFDSGDFG" vbProcedure="false">'[7]'!$D$36:$N$51</definedName>
    <definedName function="false" hidden="false" name="DFGDFG" vbProcedure="false">'[7]'!$C$3:$L$37</definedName>
    <definedName function="false" hidden="false" name="DGDFGFD" vbProcedure="false">'[7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q" vbProcedure="false">#REF!</definedName>
    <definedName function="false" hidden="false" name="Excel_BuiltIn_Database" vbProcedure="false">'[4]'!$A$1:$A$45</definedName>
    <definedName function="false" hidden="false" name="ExpIdaB7" vbProcedure="false">'[1]'!$C$3:$L$37</definedName>
    <definedName function="false" hidden="false" name="ExpIdaB9" vbProcedure="false">'[1]'!$C$40:$L$74</definedName>
    <definedName function="false" hidden="false" name="ExpIdaOtros" vbProcedure="false">'[1]'!$C$77:$L$111</definedName>
    <definedName function="false" hidden="false" name="ExpIdaXX" vbProcedure="false">'[6]'!$C$3:$L$37</definedName>
    <definedName function="false" hidden="false" name="ExpRegresoB7" vbProcedure="false">'[1]'!$C$3:$L$37</definedName>
    <definedName function="false" hidden="false" name="ExpRegresoB9" vbProcedure="false">'[1]'!$C$40:$L$74</definedName>
    <definedName function="false" hidden="false" name="ExpRegresoOtros" vbProcedure="false">'[1]'!$C$77:$L$111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name="HOR" vbProcedure="false">[5]Hoja1!$A$17:$XFD$17,[5]Hoja1!$A$19:$XFD$19,[5]Hoja1!$A$21:$XFD$21,[5]Hoja1!$A$23:$XFD$23,[5]Hoja1!$A$25:$XFD$25,[5]Hoja1!$A$27:$XFD$27,[5]Hoja1!$A$29:$XFD$29,[5]Hoja1!$A$31:$XFD$31,[5]Hoja1!$A$4:$XFD$4,[5]Hoja1!$A$6:$XFD$6,[5]Hoja1!$A$8:$XFD$8,[5]Hoja1!$A$10:$XFD$10,[5]Hoja1!$A$12:$XFD$12,[5]Hoja1!$A$14:$XFD$14,[5]Hoja1!$A$16:$XFD$16,[5]Hoja1!$A$97:$XFD$97,[5]Hoja1!$A$99:$XFD$99,[5]Hoja1!$A$101:$XFD$101,[5]Hoja1!$A$103:$XFD$103,[5]Hoja1!$A$105:$XFD$105,[5]Hoja1!$A$107:$XFD$107,[5]Hoja1!$A$109:$XFD$109,[5]Hoja1!$A$111:$XFD$111,[5]Hoja1!$A$113:$XFD$113,[5]Hoja1!$A$115:$XFD$115,[5]Hoja1!$A$117:$XFD$117,[5]Hoja1!$A$84:$XFD$84,[5]Hoja1!$A$86:$XFD$86,[5]Hoja1!$A$88:$XFD$88,[5]Hoja1!$A$90:$XFD$90,[5]Hoja1!$A$92:$XFD$92,[5]Hoja1!$A$94:$XFD$94,[5]Hoja1!$A$96:$XFD$96,[5]Hoja1!$A$66:$XFD$66,[5]Hoja1!$A$68:$XFD$68,[5]Hoja1!$A$70:$XFD$70,[5]Hoja1!$A$72:$XFD$72,[5]Hoja1!$A$74:$XFD$74,[5]Hoja1!$A$76:$XFD$76,[5]Hoja1!$A$78:$XFD$78,[5]Hoja1!$A$80:$XFD$80,[5]Hoja1!$A$33:$XFD$33,[5]Hoja1!$A$35:$XFD$35,[5]Hoja1!$A$37:$XFD$37,[5]Hoja1!$A$39:$XFD$39,[5]Hoja1!$A$41:$XFD$41,[5]Hoja1!$A$43:$XFD$43,[5]Hoja1!$A$45:$XFD$45,[5]Hoja1!$A$81:$XFD$81,[5]Hoja1!$A$48:$XFD$48,[5]Hoja1!$A$50:$XFD$50,[5]Hoja1!$A$52:$XFD$52,[5]Hoja1!$A$54:$XFD$54,[5]Hoja1!$A$56:$XFD$56,[5]Hoja1!$A$58:$XFD$58,[5]Hoja1!$A$60:$XFD$60,[5]Hoja1!$A$62:$XFD$62,[5]Hoja1!$A$64:$XFD$64</definedName>
    <definedName function="false" hidden="false" name="no" vbProcedure="false">#REF!</definedName>
    <definedName function="false" hidden="false" name="prueba" vbProcedure="false">'[1]'!$A$1:$A$45</definedName>
    <definedName function="false" hidden="false" name="sa" vbProcedure="false">'[8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7]'!$C$40:$L$74</definedName>
    <definedName function="false" hidden="false" localSheetId="0" name="Excel_BuiltIn__FilterDatabase" vbProcedure="false">'Anexo 1'!$A$7:$T$7</definedName>
    <definedName function="false" hidden="false" localSheetId="7" name="CapacidadesIda" vbProcedure="false">'[10]'!$D$36:$N$51</definedName>
    <definedName function="false" hidden="false" localSheetId="7" name="CapacidadesRegreso" vbProcedure="false">'[10]'!$D$52:$N$67</definedName>
    <definedName function="false" hidden="false" localSheetId="7" name="DETALLE_1" vbProcedure="false">'[10]'!$Q$4:$Y$126</definedName>
    <definedName function="false" hidden="false" localSheetId="7" name="DETALLE_2" vbProcedure="false">'[10]'!$AB$4:$AI$106</definedName>
    <definedName function="false" hidden="false" localSheetId="7" name="DETALLE_3" vbProcedure="false">'[10]'!$AK$4:$AR$28</definedName>
    <definedName function="false" hidden="false" localSheetId="7" name="ExpIdaB7" vbProcedure="false">'[10]'!$C$3:$L$37</definedName>
    <definedName function="false" hidden="false" localSheetId="7" name="ExpIdaB9" vbProcedure="false">'[10]'!$C$40:$L$74</definedName>
    <definedName function="false" hidden="false" localSheetId="7" name="ExpIdaOtros" vbProcedure="false">'[10]'!$C$77:$L$111</definedName>
    <definedName function="false" hidden="false" localSheetId="7" name="ExpRegresoB7" vbProcedure="false">'[10]'!$C$3:$L$37</definedName>
    <definedName function="false" hidden="false" localSheetId="7" name="ExpRegresoB9" vbProcedure="false">'[10]'!$C$40:$L$74</definedName>
    <definedName function="false" hidden="false" localSheetId="7" name="ExpRegresoOtros" vbProcedure="false">'[10]'!$C$77:$L$111</definedName>
    <definedName function="false" hidden="false" localSheetId="7" name="FlotaB7" vbProcedure="false">'[10]'!$C$3:$M$18</definedName>
    <definedName function="false" hidden="false" localSheetId="7" name="FlotaB9" vbProcedure="false">'[10]'!$C$3:$M$18</definedName>
    <definedName function="false" hidden="false" localSheetId="7" name="FlotaOtros" vbProcedure="false">'[10]'!$C$3:$M$18</definedName>
    <definedName function="false" hidden="false" localSheetId="7" name="FrecuenciasIda" vbProcedure="false">'[10]'!$D$3:$N$18</definedName>
    <definedName function="false" hidden="false" localSheetId="7" name="FrecuenciasRegreso" vbProcedure="false">'[10]'!$D$19:$N$34</definedName>
    <definedName function="false" hidden="false" localSheetId="7" name="prueba" vbProcedure="false">'[10]'!$A$1:$A$45</definedName>
    <definedName function="false" hidden="false" localSheetId="15" name="CapacidadesIda" vbProcedure="false">'[10]'!$D$36:$N$51</definedName>
    <definedName function="false" hidden="false" localSheetId="15" name="CapacidadesRegreso" vbProcedure="false">'[10]'!$D$52:$N$67</definedName>
    <definedName function="false" hidden="false" localSheetId="15" name="DETALLE_1" vbProcedure="false">'[10]'!$Q$4:$Y$126</definedName>
    <definedName function="false" hidden="false" localSheetId="15" name="DETALLE_2" vbProcedure="false">'[10]'!$AB$4:$AI$106</definedName>
    <definedName function="false" hidden="false" localSheetId="15" name="DETALLE_3" vbProcedure="false">'[10]'!$AK$4:$AR$28</definedName>
    <definedName function="false" hidden="false" localSheetId="15" name="ExpIdaB7" vbProcedure="false">'[10]'!$C$3:$L$37</definedName>
    <definedName function="false" hidden="false" localSheetId="15" name="ExpIdaB9" vbProcedure="false">'[10]'!$C$40:$L$74</definedName>
    <definedName function="false" hidden="false" localSheetId="15" name="ExpIdaOtros" vbProcedure="false">'[10]'!$C$77:$L$111</definedName>
    <definedName function="false" hidden="false" localSheetId="15" name="ExpRegresoB7" vbProcedure="false">'[10]'!$C$3:$L$37</definedName>
    <definedName function="false" hidden="false" localSheetId="15" name="ExpRegresoB9" vbProcedure="false">'[10]'!$C$40:$L$74</definedName>
    <definedName function="false" hidden="false" localSheetId="15" name="ExpRegresoOtros" vbProcedure="false">'[10]'!$C$77:$L$111</definedName>
    <definedName function="false" hidden="false" localSheetId="15" name="FlotaB7" vbProcedure="false">'[10]'!$C$3:$M$18</definedName>
    <definedName function="false" hidden="false" localSheetId="15" name="FlotaB9" vbProcedure="false">'[10]'!$C$3:$M$18</definedName>
    <definedName function="false" hidden="false" localSheetId="15" name="FlotaOtros" vbProcedure="false">'[10]'!$C$3:$M$18</definedName>
    <definedName function="false" hidden="false" localSheetId="15" name="FrecuenciasIda" vbProcedure="false">'[10]'!$D$3:$N$18</definedName>
    <definedName function="false" hidden="false" localSheetId="15" name="FrecuenciasRegreso" vbProcedure="false">'[10]'!$D$19:$N$34</definedName>
    <definedName function="false" hidden="false" localSheetId="15" name="prueba" vbProcedure="false">'[10]'!$A$1:$A$45</definedName>
    <definedName function="false" hidden="false" localSheetId="16" name="CapacidadesIda" vbProcedure="false">'[10]'!$D$36:$N$51</definedName>
    <definedName function="false" hidden="false" localSheetId="16" name="CapacidadesRegreso" vbProcedure="false">'[10]'!$D$52:$N$67</definedName>
    <definedName function="false" hidden="false" localSheetId="16" name="DETALLE_1" vbProcedure="false">'[10]'!$Q$4:$Y$126</definedName>
    <definedName function="false" hidden="false" localSheetId="16" name="DETALLE_2" vbProcedure="false">'[10]'!$AB$4:$AI$106</definedName>
    <definedName function="false" hidden="false" localSheetId="16" name="DETALLE_3" vbProcedure="false">'[10]'!$AK$4:$AR$28</definedName>
    <definedName function="false" hidden="false" localSheetId="16" name="ExpIdaB7" vbProcedure="false">'[10]'!$C$3:$L$37</definedName>
    <definedName function="false" hidden="false" localSheetId="16" name="ExpIdaB9" vbProcedure="false">'[10]'!$C$40:$L$74</definedName>
    <definedName function="false" hidden="false" localSheetId="16" name="ExpIdaOtros" vbProcedure="false">'[10]'!$C$77:$L$111</definedName>
    <definedName function="false" hidden="false" localSheetId="16" name="ExpRegresoB7" vbProcedure="false">'[10]'!$C$3:$L$37</definedName>
    <definedName function="false" hidden="false" localSheetId="16" name="ExpRegresoB9" vbProcedure="false">'[10]'!$C$40:$L$74</definedName>
    <definedName function="false" hidden="false" localSheetId="16" name="ExpRegresoOtros" vbProcedure="false">'[10]'!$C$77:$L$111</definedName>
    <definedName function="false" hidden="false" localSheetId="16" name="FlotaB7" vbProcedure="false">'[10]'!$C$3:$M$18</definedName>
    <definedName function="false" hidden="false" localSheetId="16" name="FlotaB9" vbProcedure="false">'[10]'!$C$3:$M$18</definedName>
    <definedName function="false" hidden="false" localSheetId="16" name="FlotaOtros" vbProcedure="false">'[10]'!$C$3:$M$18</definedName>
    <definedName function="false" hidden="false" localSheetId="16" name="FrecuenciasIda" vbProcedure="false">'[10]'!$D$3:$N$18</definedName>
    <definedName function="false" hidden="false" localSheetId="16" name="FrecuenciasRegreso" vbProcedure="false">'[10]'!$D$19:$N$34</definedName>
    <definedName function="false" hidden="false" localSheetId="16" name="prueba" vbProcedure="false">'[10]'!$A$1:$A$45</definedName>
    <definedName function="false" hidden="false" localSheetId="39" name="eq" vbProcedure="false">#REF!</definedName>
    <definedName function="false" hidden="false" localSheetId="39" name="no" vbProcedure="false">#REF!</definedName>
    <definedName function="false" hidden="false" localSheetId="41" name="CapacidadesIda" vbProcedure="false">'[10]'!$D$36:$N$51</definedName>
    <definedName function="false" hidden="false" localSheetId="41" name="CapacidadesRegreso" vbProcedure="false">'[10]'!$D$52:$N$67</definedName>
    <definedName function="false" hidden="false" localSheetId="41" name="DETALLE_1" vbProcedure="false">'[10]'!$Q$4:$Y$126</definedName>
    <definedName function="false" hidden="false" localSheetId="41" name="DETALLE_2" vbProcedure="false">'[10]'!$AB$4:$AI$106</definedName>
    <definedName function="false" hidden="false" localSheetId="41" name="DETALLE_3" vbProcedure="false">'[10]'!$AK$4:$AR$28</definedName>
    <definedName function="false" hidden="false" localSheetId="41" name="ExpIdaB7" vbProcedure="false">'[10]'!$C$3:$L$37</definedName>
    <definedName function="false" hidden="false" localSheetId="41" name="ExpIdaB9" vbProcedure="false">'[10]'!$C$40:$L$74</definedName>
    <definedName function="false" hidden="false" localSheetId="41" name="ExpIdaOtros" vbProcedure="false">'[10]'!$C$77:$L$111</definedName>
    <definedName function="false" hidden="false" localSheetId="41" name="ExpRegresoB7" vbProcedure="false">'[10]'!$C$3:$L$37</definedName>
    <definedName function="false" hidden="false" localSheetId="41" name="ExpRegresoB9" vbProcedure="false">'[10]'!$C$40:$L$74</definedName>
    <definedName function="false" hidden="false" localSheetId="41" name="ExpRegresoOtros" vbProcedure="false">'[10]'!$C$77:$L$111</definedName>
    <definedName function="false" hidden="false" localSheetId="41" name="FlotaB7" vbProcedure="false">'[10]'!$C$3:$M$18</definedName>
    <definedName function="false" hidden="false" localSheetId="41" name="FlotaB9" vbProcedure="false">'[10]'!$C$3:$M$18</definedName>
    <definedName function="false" hidden="false" localSheetId="41" name="FlotaOtros" vbProcedure="false">'[10]'!$C$3:$M$18</definedName>
    <definedName function="false" hidden="false" localSheetId="41" name="FrecuenciasIda" vbProcedure="false">'[10]'!$D$3:$N$18</definedName>
    <definedName function="false" hidden="false" localSheetId="41" name="FrecuenciasRegreso" vbProcedure="false">'[10]'!$D$19:$N$34</definedName>
    <definedName function="false" hidden="false" localSheetId="41" name="prueba" vbProcedure="false">'[10]'!$A$1:$A$45</definedName>
    <definedName function="false" hidden="false" localSheetId="42" name="CapacidadesIda" vbProcedure="false">'[10]'!$D$36:$N$51</definedName>
    <definedName function="false" hidden="false" localSheetId="42" name="CapacidadesRegreso" vbProcedure="false">'[10]'!$D$52:$N$67</definedName>
    <definedName function="false" hidden="false" localSheetId="42" name="DETALLE_1" vbProcedure="false">'[10]'!$Q$4:$Y$126</definedName>
    <definedName function="false" hidden="false" localSheetId="42" name="DETALLE_2" vbProcedure="false">'[10]'!$AB$4:$AI$106</definedName>
    <definedName function="false" hidden="false" localSheetId="42" name="DETALLE_3" vbProcedure="false">'[10]'!$AK$4:$AR$28</definedName>
    <definedName function="false" hidden="false" localSheetId="42" name="ExpIdaB7" vbProcedure="false">'[10]'!$C$3:$L$37</definedName>
    <definedName function="false" hidden="false" localSheetId="42" name="ExpIdaB9" vbProcedure="false">'[10]'!$C$40:$L$74</definedName>
    <definedName function="false" hidden="false" localSheetId="42" name="ExpIdaOtros" vbProcedure="false">'[10]'!$C$77:$L$111</definedName>
    <definedName function="false" hidden="false" localSheetId="42" name="ExpRegresoB7" vbProcedure="false">'[10]'!$C$3:$L$37</definedName>
    <definedName function="false" hidden="false" localSheetId="42" name="ExpRegresoB9" vbProcedure="false">'[10]'!$C$40:$L$74</definedName>
    <definedName function="false" hidden="false" localSheetId="42" name="ExpRegresoOtros" vbProcedure="false">'[10]'!$C$77:$L$111</definedName>
    <definedName function="false" hidden="false" localSheetId="42" name="FlotaB7" vbProcedure="false">'[10]'!$C$3:$M$18</definedName>
    <definedName function="false" hidden="false" localSheetId="42" name="FlotaB9" vbProcedure="false">'[10]'!$C$3:$M$18</definedName>
    <definedName function="false" hidden="false" localSheetId="42" name="FlotaOtros" vbProcedure="false">'[10]'!$C$3:$M$18</definedName>
    <definedName function="false" hidden="false" localSheetId="42" name="FrecuenciasIda" vbProcedure="false">'[10]'!$D$3:$N$18</definedName>
    <definedName function="false" hidden="false" localSheetId="42" name="FrecuenciasRegreso" vbProcedure="false">'[10]'!$D$19:$N$34</definedName>
    <definedName function="false" hidden="false" localSheetId="42" name="prueba" vbProcedure="false">'[10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4" uniqueCount="785">
  <si>
    <t xml:space="preserve">ANEXO Nº 1:  DE LOS SERVICIOS</t>
  </si>
  <si>
    <t xml:space="preserve">UNIDAD DE NEGOCIO N° 4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</t>
  </si>
  <si>
    <t xml:space="preserve">Sábado </t>
  </si>
  <si>
    <t xml:space="preserve">Domingo y Festivos </t>
  </si>
  <si>
    <t xml:space="preserve">Ida</t>
  </si>
  <si>
    <t xml:space="preserve">Ret</t>
  </si>
  <si>
    <t xml:space="preserve">Servicio de postulación definido en Bases</t>
  </si>
  <si>
    <t xml:space="preserve">Res. 162 (31.01.2007)</t>
  </si>
  <si>
    <t xml:space="preserve">si</t>
  </si>
  <si>
    <t xml:space="preserve">Total</t>
  </si>
  <si>
    <t xml:space="preserve">-</t>
  </si>
  <si>
    <t xml:space="preserve">401e</t>
  </si>
  <si>
    <t xml:space="preserve">Servicio de postulación definido en Bases y posteriormente eliminado</t>
  </si>
  <si>
    <t xml:space="preserve">Res. 162 (31.01.2007) y
 Res. 1517 (08.06.2010)</t>
  </si>
  <si>
    <t xml:space="preserve">401c</t>
  </si>
  <si>
    <t xml:space="preserve">Servicio de postulación definido en Bases y posteriormente renombrado como 431</t>
  </si>
  <si>
    <t xml:space="preserve">no</t>
  </si>
  <si>
    <t xml:space="preserve">402c</t>
  </si>
  <si>
    <t xml:space="preserve">Servicio creado como variante corta del 402 y posteriormente eliminado para crear servicio 422</t>
  </si>
  <si>
    <t xml:space="preserve">Res. 1084 (30.07.2008)
Res. 24 (06.01.2010)</t>
  </si>
  <si>
    <t xml:space="preserve">403c</t>
  </si>
  <si>
    <t xml:space="preserve">Res. 162 (31.01.2007) y 
Res. 3510 (24.11.2011)</t>
  </si>
  <si>
    <t xml:space="preserve">Parcial</t>
  </si>
  <si>
    <t xml:space="preserve">404e</t>
  </si>
  <si>
    <t xml:space="preserve">Res. 162 (31.01.2007) y 
Res. 1517 (08.06.2010)</t>
  </si>
  <si>
    <t xml:space="preserve">404c</t>
  </si>
  <si>
    <t xml:space="preserve">Servicio creado a partir de 404</t>
  </si>
  <si>
    <t xml:space="preserve">Res.1517 (08.06.2010)</t>
  </si>
  <si>
    <t xml:space="preserve">Ninguna</t>
  </si>
  <si>
    <t xml:space="preserve">Servicio de postulación definido en Bases y posteriormente fusionado con servicio 413</t>
  </si>
  <si>
    <t xml:space="preserve">405e</t>
  </si>
  <si>
    <t xml:space="preserve">405c</t>
  </si>
  <si>
    <t xml:space="preserve">Servicio creado a partir de 405</t>
  </si>
  <si>
    <t xml:space="preserve">Res. 1517 (08.06.2010)</t>
  </si>
  <si>
    <t xml:space="preserve">405cy</t>
  </si>
  <si>
    <t xml:space="preserve">Gestión creada de buses en vacío para servicio 405c</t>
  </si>
  <si>
    <t xml:space="preserve">406e</t>
  </si>
  <si>
    <t xml:space="preserve">Res. 162 (31.01.2007) y 
Res. 1517 (18.06.2010)</t>
  </si>
  <si>
    <t xml:space="preserve">406c</t>
  </si>
  <si>
    <t xml:space="preserve">Servicio creado a partir del servicio 406, reemplazado por inyección de buses, reincorporado, eliminado y reincorporado nuevamente.</t>
  </si>
  <si>
    <t xml:space="preserve">Res. 460 (22.03.2007), Res. 780 (30.04.2007) , Res. 2532 (28.12.2007), Res. 24 (06.01.2010) y Res. 2217 (06.08.2010)</t>
  </si>
  <si>
    <t xml:space="preserve">407e</t>
  </si>
  <si>
    <t xml:space="preserve">Servicio de postulación definido en Bases y eliminado para aumentar frecuencia 407</t>
  </si>
  <si>
    <t xml:space="preserve">Res. 162 (31.01.2007) y 
Res. 709 (30.04.2008)</t>
  </si>
  <si>
    <t xml:space="preserve">Servicio de postulación definido en Bases y posteriormente traspasado a Unidad de Negocio 1</t>
  </si>
  <si>
    <t xml:space="preserve">Res. 162 (31.01.2007) y Ord. 1550 (30.04.2012)</t>
  </si>
  <si>
    <t xml:space="preserve">Servicio creado complementario a L1 de Metro, y posteriormente convertido a servicio normal</t>
  </si>
  <si>
    <t xml:space="preserve">Res. 162 (31.01.2007) y 
Res. 858 (29.04.2009)</t>
  </si>
  <si>
    <t xml:space="preserve">Servicio creado a partir del 401 y posteriormente fusionado con servicio 405</t>
  </si>
  <si>
    <t xml:space="preserve">Res. 460 (22.03.2007)</t>
  </si>
  <si>
    <t xml:space="preserve">413c</t>
  </si>
  <si>
    <t xml:space="preserve">Servicio creado a partir de 413</t>
  </si>
  <si>
    <t xml:space="preserve">413c2</t>
  </si>
  <si>
    <t xml:space="preserve">413v</t>
  </si>
  <si>
    <t xml:space="preserve">Se crea servicio como variante de 413</t>
  </si>
  <si>
    <t xml:space="preserve">Res. 183 (24.01.2011)</t>
  </si>
  <si>
    <t xml:space="preserve">414e</t>
  </si>
  <si>
    <t xml:space="preserve">Servicio Súper Expreso creado y posteriormente fusionado con servicio 420e</t>
  </si>
  <si>
    <t xml:space="preserve">Res. 780 (30.04.2007) y
 Res. 1517 (18.06.2010)</t>
  </si>
  <si>
    <t xml:space="preserve">415e</t>
  </si>
  <si>
    <t xml:space="preserve">Servicio Súper Expreso creado</t>
  </si>
  <si>
    <t xml:space="preserve">Res. 780 (30.04.2007)</t>
  </si>
  <si>
    <t xml:space="preserve">416e</t>
  </si>
  <si>
    <t xml:space="preserve">417e</t>
  </si>
  <si>
    <t xml:space="preserve">418e</t>
  </si>
  <si>
    <t xml:space="preserve">Servicio creado como variante del servicio 401 y eliminado para crear el 418</t>
  </si>
  <si>
    <t xml:space="preserve">Res. 2532 (28.12.2007)</t>
  </si>
  <si>
    <t xml:space="preserve">Servicio creado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
Res. 383 (21.02.2008)</t>
  </si>
  <si>
    <t xml:space="preserve">Servicio creado a partir del servicio 419e</t>
  </si>
  <si>
    <t xml:space="preserve">419c</t>
  </si>
  <si>
    <t xml:space="preserve">Se crea servicio a partir de servicio 419</t>
  </si>
  <si>
    <t xml:space="preserve">VILLA LOS HEROES - (M) SANTIAGO BUERAS</t>
  </si>
  <si>
    <t xml:space="preserve">420e</t>
  </si>
  <si>
    <t xml:space="preserve">Servicio Súper Expreso creado y posteriormente fusionado con servicio 414e</t>
  </si>
  <si>
    <t xml:space="preserve">Res. 780 (30.04.2007), Res. 383 (21.02.2008) y Res. 1517 (08.06.2010)</t>
  </si>
  <si>
    <t xml:space="preserve">Servicio creado a partir del servicio 305e. Anteriormente denominado 316e</t>
  </si>
  <si>
    <t xml:space="preserve">Res. 1000 (20.04.2010) y
 Res. 2217 (06.08.2010)</t>
  </si>
  <si>
    <t xml:space="preserve">Servicio creado como variante extendida del 401</t>
  </si>
  <si>
    <t xml:space="preserve">Servicio creado como variante del 402 y posteriormente fusionado con 403c.</t>
  </si>
  <si>
    <t xml:space="preserve">Res. 24 (06.01.2010) y 
Res. 3510 (24.11.2011)</t>
  </si>
  <si>
    <t xml:space="preserve">Se crea servicio a partir del servicio 431</t>
  </si>
  <si>
    <t xml:space="preserve">Servicio creado a partir del servicio 404c</t>
  </si>
  <si>
    <t xml:space="preserve">Servicio de postulación definido en Bases. Anteriormente denominado 305</t>
  </si>
  <si>
    <t xml:space="preserve">Res. 161 (31.01.2007) y 
Res. 2217 (06.08.2010)</t>
  </si>
  <si>
    <t xml:space="preserve">425c</t>
  </si>
  <si>
    <t xml:space="preserve">Servicio de postulación definido en Bases. Anteriormente denominado 305c</t>
  </si>
  <si>
    <t xml:space="preserve">425e</t>
  </si>
  <si>
    <t xml:space="preserve">Servicio de postulación definido en Bases. Anteriormente denominado 305e y  posteriormente eliminado para crear servicio 435</t>
  </si>
  <si>
    <t xml:space="preserve">Res. 161 (31.01.2007), Res. 2217 (06.08.2010) y Res. 2206 (28.07.2011)</t>
  </si>
  <si>
    <t xml:space="preserve">Servicio creado como variante extendida del 406</t>
  </si>
  <si>
    <t xml:space="preserve">426c</t>
  </si>
  <si>
    <t xml:space="preserve">Servicio creado a partir del servicio 406c</t>
  </si>
  <si>
    <t xml:space="preserve">Res. 24 (06.01.2010)</t>
  </si>
  <si>
    <t xml:space="preserve">Servicio creado como variante del 407</t>
  </si>
  <si>
    <t xml:space="preserve">427c</t>
  </si>
  <si>
    <t xml:space="preserve">Servicio creado como variante del 427</t>
  </si>
  <si>
    <t xml:space="preserve">Servicio de postulación definido en Bases. Anteriormente denominado 304</t>
  </si>
  <si>
    <t xml:space="preserve">428c</t>
  </si>
  <si>
    <t xml:space="preserve">Servicio creado a partir del servicio 304, posteriormente eliminado y luego del 27/Feb repuesto. Anteriormente denominado 304c</t>
  </si>
  <si>
    <t xml:space="preserve">Res.2531 (28.12.2007); Res.2153 (29.10.2008); Res. 1000 (20.04.2010) y Res. 2217 (06.08.2010)</t>
  </si>
  <si>
    <t xml:space="preserve">428e</t>
  </si>
  <si>
    <t xml:space="preserve">Servicio creado a partir de la eliminación del servicio 304c. Anteriormente denominado 304e</t>
  </si>
  <si>
    <t xml:space="preserve">Servicio creado a partir del servicio 305. Anteriormente denominado 309</t>
  </si>
  <si>
    <t xml:space="preserve">Res. 779 (30.04.2007) y 
Res. 2217 (06.08.2010)</t>
  </si>
  <si>
    <t xml:space="preserve">429c</t>
  </si>
  <si>
    <t xml:space="preserve">Servicio creado a partir del 429</t>
  </si>
  <si>
    <t xml:space="preserve">XXXX</t>
  </si>
  <si>
    <t xml:space="preserve">Servicio creado a partir de antiguo 401c</t>
  </si>
  <si>
    <t xml:space="preserve">431c</t>
  </si>
  <si>
    <t xml:space="preserve">431c2</t>
  </si>
  <si>
    <t xml:space="preserve">431v</t>
  </si>
  <si>
    <t xml:space="preserve">Servicio creado como variante de 431</t>
  </si>
  <si>
    <t xml:space="preserve">Servicio creado a partir de servicio 425e</t>
  </si>
  <si>
    <t xml:space="preserve">Res. 2206 (28.07.2011)</t>
  </si>
  <si>
    <t xml:space="preserve">T4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MAIPU - LAS CONDES</t>
  </si>
  <si>
    <t xml:space="preserve">INICIO DEL SERVICIO DE IDA</t>
  </si>
  <si>
    <t xml:space="preserve">AV. PORTALES / AV. EL CONQUISTADOR</t>
  </si>
  <si>
    <t xml:space="preserve">INICIO DEL SERVICIO DE REGRESO</t>
  </si>
  <si>
    <t xml:space="preserve">GENERAL BLANCHE / AV. PAUL HARRIS</t>
  </si>
  <si>
    <t xml:space="preserve">TRAZADO IDA (PONIENTE ORIENTE)</t>
  </si>
  <si>
    <t xml:space="preserve">TRAZADO 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CORREDOR PAJARITOS</t>
  </si>
  <si>
    <t xml:space="preserve">AV. 11 DE SEPTIEMBRE</t>
  </si>
  <si>
    <t xml:space="preserve">PROVIDENCIA</t>
  </si>
  <si>
    <t xml:space="preserve">ROTONDA PAJARITOS</t>
  </si>
  <si>
    <t xml:space="preserve">AV. VITACURA</t>
  </si>
  <si>
    <t xml:space="preserve">AV. PROVIDENCIA</t>
  </si>
  <si>
    <t xml:space="preserve">AV. LOS PAJARITOS</t>
  </si>
  <si>
    <t xml:space="preserve">AV. LIBERTADOR BERNARDO O´HIGGINS</t>
  </si>
  <si>
    <t xml:space="preserve">SANTIAGO</t>
  </si>
  <si>
    <t xml:space="preserve">ESTACION CENTRAL</t>
  </si>
  <si>
    <t xml:space="preserve">NUEVA O´HIGGINS</t>
  </si>
  <si>
    <t xml:space="preserve">SANTA ELENA</t>
  </si>
  <si>
    <t xml:space="preserve">CAMINO EL ALBA</t>
  </si>
  <si>
    <t xml:space="preserve">AV. EL CONQUISTADOR</t>
  </si>
  <si>
    <t xml:space="preserve">AV. PAUL HARRIS</t>
  </si>
  <si>
    <t xml:space="preserve">PLAZA MAIPU</t>
  </si>
  <si>
    <t xml:space="preserve">ALAMEDA</t>
  </si>
  <si>
    <t xml:space="preserve">PLAZA MAIPU </t>
  </si>
  <si>
    <t xml:space="preserve">PUDAHUEL - MAPOCHO</t>
  </si>
  <si>
    <t xml:space="preserve">ROTONDA SAN PABLO</t>
  </si>
  <si>
    <t xml:space="preserve">AV. CARDENAL JOSE MARIA CARO / AV. RECOLETA</t>
  </si>
  <si>
    <t xml:space="preserve">PUDAHUEL</t>
  </si>
  <si>
    <t xml:space="preserve">AV. CARDENAL JOSE MARIA CARO</t>
  </si>
  <si>
    <t xml:space="preserve">SAN PABLO</t>
  </si>
  <si>
    <t xml:space="preserve">GENERAL MACKENNA</t>
  </si>
  <si>
    <t xml:space="preserve">LO PRADO</t>
  </si>
  <si>
    <t xml:space="preserve">PRESIDENTE BALMACEDA</t>
  </si>
  <si>
    <t xml:space="preserve">QUINTA NORMAL</t>
  </si>
  <si>
    <t xml:space="preserve">TEATINOS</t>
  </si>
  <si>
    <t xml:space="preserve">ROSAS</t>
  </si>
  <si>
    <t xml:space="preserve">AMUNATEGUI</t>
  </si>
  <si>
    <t xml:space="preserve">MARIO KREUTZBERGER</t>
  </si>
  <si>
    <t xml:space="preserve">ISMAEL VALDES VERGARA</t>
  </si>
  <si>
    <t xml:space="preserve">AV. MATUCANA</t>
  </si>
  <si>
    <t xml:space="preserve">MIRAFLORES</t>
  </si>
  <si>
    <t xml:space="preserve">MARTINEZ DE ROZAS</t>
  </si>
  <si>
    <t xml:space="preserve">SANTA GENOVEVA</t>
  </si>
  <si>
    <t xml:space="preserve">(M) SAN PABLO</t>
  </si>
  <si>
    <t xml:space="preserve">ROSAS </t>
  </si>
  <si>
    <t xml:space="preserve">S. DE LOURDES</t>
  </si>
  <si>
    <t xml:space="preserve">ESTACION MAPOCHO</t>
  </si>
  <si>
    <t xml:space="preserve">(M) SANTA ANA - LA REINA</t>
  </si>
  <si>
    <t xml:space="preserve">AV. MANUEL RODRIGUEZ (CALZADA PONIENTE) / COMPAÑÍA</t>
  </si>
  <si>
    <t xml:space="preserve">AV. LAS PERDICES / AV. JOSE ARRIETA</t>
  </si>
  <si>
    <t xml:space="preserve">AV. MANUEL RODRIGUEZ</t>
  </si>
  <si>
    <t xml:space="preserve">AV. LAS PERDICES</t>
  </si>
  <si>
    <t xml:space="preserve">LA REINA</t>
  </si>
  <si>
    <t xml:space="preserve">TALINAY</t>
  </si>
  <si>
    <t xml:space="preserve">EJERCITO LIBERTADOR</t>
  </si>
  <si>
    <t xml:space="preserve">QUILLAGUA</t>
  </si>
  <si>
    <t xml:space="preserve">AV. LARRAIN</t>
  </si>
  <si>
    <t xml:space="preserve">DOCTOR RAMON CORVALAN</t>
  </si>
  <si>
    <t xml:space="preserve">AV. IRARRAZAVAL</t>
  </si>
  <si>
    <t xml:space="preserve">ÑUÑOA</t>
  </si>
  <si>
    <t xml:space="preserve">BARON PIERRE DE COUBERTIN</t>
  </si>
  <si>
    <t xml:space="preserve">CORREDOR VICUÑA MACKENNA</t>
  </si>
  <si>
    <t xml:space="preserve">SALIDA IRARRAZAVAL</t>
  </si>
  <si>
    <t xml:space="preserve">AV. VICUÑA MACKENNA</t>
  </si>
  <si>
    <t xml:space="preserve">SANTO DOMINGO</t>
  </si>
  <si>
    <t xml:space="preserve">ANDACOLLO</t>
  </si>
  <si>
    <t xml:space="preserve">MAMIÑA</t>
  </si>
  <si>
    <t xml:space="preserve">PARINACOTA</t>
  </si>
  <si>
    <t xml:space="preserve">TRAZADO PUNTA MAÑANA (07:30 A 10:00 REVERSIBILIDAD AV. IRARRAZAVAL)</t>
  </si>
  <si>
    <t xml:space="preserve">SALIDA SANTA ISABEL</t>
  </si>
  <si>
    <t xml:space="preserve">SANTA ISABEL</t>
  </si>
  <si>
    <t xml:space="preserve">AV. GENERAL BUSTAMANTE</t>
  </si>
  <si>
    <t xml:space="preserve">MATTA ORIENTE</t>
  </si>
  <si>
    <t xml:space="preserve">DUBLE ALMEYDA</t>
  </si>
  <si>
    <t xml:space="preserve">AV. AMERICO VESPUCIO</t>
  </si>
  <si>
    <t xml:space="preserve">BLEST GANA</t>
  </si>
  <si>
    <t xml:space="preserve">AV. TOBALABA</t>
  </si>
  <si>
    <t xml:space="preserve">(M) BAQUEDANO</t>
  </si>
  <si>
    <t xml:space="preserve">(M) PLAZA EGAÑA </t>
  </si>
  <si>
    <t xml:space="preserve">MANUEL RODRIGUEZ</t>
  </si>
  <si>
    <t xml:space="preserve">HOSPITAL MILITAR</t>
  </si>
  <si>
    <t xml:space="preserve">(M) SANTA ANA</t>
  </si>
  <si>
    <t xml:space="preserve">EL DESCANSO - MAPOCHO</t>
  </si>
  <si>
    <t xml:space="preserve"> MARTA OSSA RUIZ / AV. AMERICO VESPUCIO</t>
  </si>
  <si>
    <t xml:space="preserve">MARTA OSSA RUIZ</t>
  </si>
  <si>
    <t xml:space="preserve">LONGITUDINAL</t>
  </si>
  <si>
    <t xml:space="preserve">EL DESCANSO</t>
  </si>
  <si>
    <t xml:space="preserve">INGENIERO PEDRO GALLO</t>
  </si>
  <si>
    <t xml:space="preserve">CALLEJON LOS PERROS</t>
  </si>
  <si>
    <t xml:space="preserve">TENIENTE CRUZ</t>
  </si>
  <si>
    <t xml:space="preserve">SAN ANTONIO</t>
  </si>
  <si>
    <t xml:space="preserve">SAN FRANCISCO</t>
  </si>
  <si>
    <t xml:space="preserve">ALONSO OVALLE</t>
  </si>
  <si>
    <t xml:space="preserve">SALIDA HUGO BRAVO</t>
  </si>
  <si>
    <t xml:space="preserve">SANTA ROSA</t>
  </si>
  <si>
    <t xml:space="preserve">MAC IVER</t>
  </si>
  <si>
    <t xml:space="preserve">ARQUITECTO HUGO BRAVO</t>
  </si>
  <si>
    <t xml:space="preserve">(M) LAS REJAS</t>
  </si>
  <si>
    <t xml:space="preserve">(M) ESTACION CENTRAL</t>
  </si>
  <si>
    <t xml:space="preserve">MAC-IVER</t>
  </si>
  <si>
    <t xml:space="preserve">EL DESCANSO - (M) SAN ALBERTO HURTADO</t>
  </si>
  <si>
    <t xml:space="preserve">MARTA OSSA RUIZ / AV. AMERICO VESPUCIO</t>
  </si>
  <si>
    <t xml:space="preserve">TORO MAZOTTE / AV. LIBERTADOR BERNARDO O´HIGGINS</t>
  </si>
  <si>
    <t xml:space="preserve">TORO MAZOTTE</t>
  </si>
  <si>
    <t xml:space="preserve">CORONEL SOUPER</t>
  </si>
  <si>
    <t xml:space="preserve">CONCON</t>
  </si>
  <si>
    <t xml:space="preserve">CORTO</t>
  </si>
  <si>
    <t xml:space="preserve">(M) LAS PARCELAS</t>
  </si>
  <si>
    <t xml:space="preserve">HUGO BRAVO - LONGITUDINAL</t>
  </si>
  <si>
    <t xml:space="preserve">PAJARITOS</t>
  </si>
  <si>
    <t xml:space="preserve">HASTA AMERICO VESPUCIO</t>
  </si>
  <si>
    <t xml:space="preserve">MAIPÚ - VITACURA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ROTONDA IRENE FREI</t>
  </si>
  <si>
    <t xml:space="preserve">ROTONDA PEREZ ZUJOVIC</t>
  </si>
  <si>
    <t xml:space="preserve">HOLANDA</t>
  </si>
  <si>
    <t xml:space="preserve">AV. SUR</t>
  </si>
  <si>
    <t xml:space="preserve">AV. PRESIDENTE KENNEDY</t>
  </si>
  <si>
    <t xml:space="preserve">RETORNO PONIENTE ENLACE ESTORIL</t>
  </si>
  <si>
    <t xml:space="preserve">RETORNO SAN DAMIAN</t>
  </si>
  <si>
    <t xml:space="preserve">(M) PLAZA MAIPÚ</t>
  </si>
  <si>
    <t xml:space="preserve">PAJARITOS - (M) LAS REJAS</t>
  </si>
  <si>
    <t xml:space="preserve">(M) LOS LEONES - AV. PROVIDENCIA</t>
  </si>
  <si>
    <t xml:space="preserve">AV. PROVIDENCIA - (M) LOS LEONES</t>
  </si>
  <si>
    <t xml:space="preserve">(M) LAS REJAS - PAJARITOS</t>
  </si>
  <si>
    <t xml:space="preserve">TABANCURA</t>
  </si>
  <si>
    <t xml:space="preserve">PLAZA ITALIA - VITACURA</t>
  </si>
  <si>
    <t xml:space="preserve">AV. PROVIDENCIA / ROTONDA PLAZA BAQUEDANO</t>
  </si>
  <si>
    <t xml:space="preserve">ROTONDA PLAZA BAQUEDANO</t>
  </si>
  <si>
    <t xml:space="preserve">METRO TOBALABA</t>
  </si>
  <si>
    <t xml:space="preserve">CLÍNICA ALEMANA</t>
  </si>
  <si>
    <t xml:space="preserve"> PUDAHUEL - CANTAGALLO</t>
  </si>
  <si>
    <t xml:space="preserve">AV. LAS CONDES / AV. SAN FRANCISCO DE ASIS</t>
  </si>
  <si>
    <t xml:space="preserve">LATERAL KENNEDY</t>
  </si>
  <si>
    <t xml:space="preserve">ERASMO ESCALA</t>
  </si>
  <si>
    <t xml:space="preserve">CHACABUCO</t>
  </si>
  <si>
    <t xml:space="preserve">NUEVA LAS CONDES</t>
  </si>
  <si>
    <t xml:space="preserve">AV. SAN FRANCISCO DE ASIS</t>
  </si>
  <si>
    <t xml:space="preserve">QUINTA NORMAL (M)</t>
  </si>
  <si>
    <t xml:space="preserve">ESTACION  CENTRAL (ET/M)</t>
  </si>
  <si>
    <t xml:space="preserve">AV. PROVIDENCIA </t>
  </si>
  <si>
    <t xml:space="preserve">(M) ESCUELA MILITAR - CANTAGALLO</t>
  </si>
  <si>
    <t xml:space="preserve">AV. APOQUINDO / AV. AMERICO VESPUCIO</t>
  </si>
  <si>
    <t xml:space="preserve">(M) MANQUEHUE</t>
  </si>
  <si>
    <t xml:space="preserve">CANTAGALLO</t>
  </si>
  <si>
    <t xml:space="preserve">APOQUINDO</t>
  </si>
  <si>
    <t xml:space="preserve">ENEA - HOSPITAL DIPRECA</t>
  </si>
  <si>
    <t xml:space="preserve">BOULEVARD AEROPUERTO / AV. PARQUE EL RETIRO LOS MAITENES</t>
  </si>
  <si>
    <t xml:space="preserve">VITAL APOQUINDO / YOLANDA </t>
  </si>
  <si>
    <t xml:space="preserve">BOULEVARD AEROPUERTO</t>
  </si>
  <si>
    <t xml:space="preserve">VITAL APOQUINDO</t>
  </si>
  <si>
    <t xml:space="preserve">AV. PARQUE EL RETIRO LOS MAITENES</t>
  </si>
  <si>
    <t xml:space="preserve">RIO ITATA</t>
  </si>
  <si>
    <t xml:space="preserve">EL TRANQUE</t>
  </si>
  <si>
    <t xml:space="preserve">AV. APOSTOL SANTIAGO</t>
  </si>
  <si>
    <t xml:space="preserve">AV. PADRE ALBERTO HURTADO</t>
  </si>
  <si>
    <t xml:space="preserve">AV. WALKER MARTINEZ</t>
  </si>
  <si>
    <t xml:space="preserve">BARROS ARANA</t>
  </si>
  <si>
    <t xml:space="preserve">LA QUEBRADA</t>
  </si>
  <si>
    <t xml:space="preserve">PAUL HARRIS</t>
  </si>
  <si>
    <t xml:space="preserve">SAN PABLO - (M) PUDAHUEL</t>
  </si>
  <si>
    <t xml:space="preserve">(M) LOS DOMINICOS - APOQUINDO</t>
  </si>
  <si>
    <t xml:space="preserve">GRAL VELASQUEZ - ALAMEDA</t>
  </si>
  <si>
    <t xml:space="preserve">PROVIDENCIA - ALAMEDA</t>
  </si>
  <si>
    <t xml:space="preserve">PROVIDENCIA - APOQUINDO</t>
  </si>
  <si>
    <t xml:space="preserve">GRAL. VELÁSQUEZ - SAN PABLO</t>
  </si>
  <si>
    <t xml:space="preserve">(M) LOS DOMINICOS - PAUL HARRIS</t>
  </si>
  <si>
    <t xml:space="preserve">(M) PUDAHUEL - EL TRANQUE</t>
  </si>
  <si>
    <t xml:space="preserve">HOSPITAL DIPRECA</t>
  </si>
  <si>
    <t xml:space="preserve">ENEA</t>
  </si>
  <si>
    <t xml:space="preserve">MAPOCHO - PLAZA SAN ENRIQUE</t>
  </si>
  <si>
    <t xml:space="preserve">AV. CARDENAL JOSE MARIA CARO / PUENTE RECOLETA</t>
  </si>
  <si>
    <t xml:space="preserve">AV. LAS CONDES / RAUL LABBE</t>
  </si>
  <si>
    <t xml:space="preserve">SERVICIO EXPRESO POR VÍAS CONCESIONADAS</t>
  </si>
  <si>
    <t xml:space="preserve">LO BARNECHEA</t>
  </si>
  <si>
    <t xml:space="preserve">INGRESO MANQUEHUE</t>
  </si>
  <si>
    <t xml:space="preserve">AUTOPISTA PRESIDENTE KENNEDY</t>
  </si>
  <si>
    <t xml:space="preserve">SALIDA PEDRO NOLASCO</t>
  </si>
  <si>
    <t xml:space="preserve">PUENTE MANUEL RODRIGUEZ</t>
  </si>
  <si>
    <t xml:space="preserve">INGRESO LUIS CARRERA</t>
  </si>
  <si>
    <t xml:space="preserve">RECOLETA</t>
  </si>
  <si>
    <t xml:space="preserve">ACCESO SUR ORIENTE ENLACE VIVACETA</t>
  </si>
  <si>
    <t xml:space="preserve">PUENTE LO SALDES</t>
  </si>
  <si>
    <t xml:space="preserve">AUTOPISTA COSTANERA NORTE</t>
  </si>
  <si>
    <t xml:space="preserve">SALIDA LOS CONQUISTADORES</t>
  </si>
  <si>
    <t xml:space="preserve">AV. LOS CONQUISTADORES</t>
  </si>
  <si>
    <t xml:space="preserve">AV. EL CERRO</t>
  </si>
  <si>
    <t xml:space="preserve">SALIDA LA CONCEPCION</t>
  </si>
  <si>
    <t xml:space="preserve">BELLAVISTA</t>
  </si>
  <si>
    <t xml:space="preserve">AV. SANTA MARIA</t>
  </si>
  <si>
    <t xml:space="preserve">AV. RECOLETA</t>
  </si>
  <si>
    <t xml:space="preserve">PUENTE RECOLETA</t>
  </si>
  <si>
    <t xml:space="preserve">SALIDA PARQUE ARAUCO</t>
  </si>
  <si>
    <t xml:space="preserve">SALIDA GERONIMO DE ALDERETE</t>
  </si>
  <si>
    <t xml:space="preserve">RAUL LABBE</t>
  </si>
  <si>
    <t xml:space="preserve">COSTANERA NORTE</t>
  </si>
  <si>
    <t xml:space="preserve">PDTE. KENNEDY</t>
  </si>
  <si>
    <t xml:space="preserve">MALL PARQUE ARAUCO</t>
  </si>
  <si>
    <t xml:space="preserve">MALL ALTO LAS CONDES</t>
  </si>
  <si>
    <t xml:space="preserve">CAL Y CANTO (ET/M)</t>
  </si>
  <si>
    <t xml:space="preserve">PLAZA SAN ENRIQUE</t>
  </si>
  <si>
    <t xml:space="preserve">PROVIDENCIA - PLAZA SAN ENRIQUE</t>
  </si>
  <si>
    <t xml:space="preserve">AV. 11 DE SEPTIEMBRE / LA CONCEPCION</t>
  </si>
  <si>
    <t xml:space="preserve">RAUL LABBE / AV. LAS CONDES</t>
  </si>
  <si>
    <t xml:space="preserve">AV. RICARDO LYON</t>
  </si>
  <si>
    <t xml:space="preserve">SAN FRANCISCO DE ASIS</t>
  </si>
  <si>
    <t xml:space="preserve">NUEVA DE LYON</t>
  </si>
  <si>
    <t xml:space="preserve">PUENTE PADRE LETELIER</t>
  </si>
  <si>
    <t xml:space="preserve">PUENTE LA CONCEPCIÓN</t>
  </si>
  <si>
    <t xml:space="preserve">LA CONCEPCION</t>
  </si>
  <si>
    <t xml:space="preserve">SANTA MARÍA</t>
  </si>
  <si>
    <t xml:space="preserve">AV. PDTE KENNEDY</t>
  </si>
  <si>
    <t xml:space="preserve">LOS CONQUISTADORES</t>
  </si>
  <si>
    <t xml:space="preserve">(M) SAN PABLO - LA REINA</t>
  </si>
  <si>
    <t xml:space="preserve">NEPTUNO / WALDO TAFF</t>
  </si>
  <si>
    <t xml:space="preserve">NEPTUNO</t>
  </si>
  <si>
    <t xml:space="preserve">AV. GENERAL OSCAR BONILLA</t>
  </si>
  <si>
    <t xml:space="preserve">DIPUTADA LAURA RODRIGUEZ</t>
  </si>
  <si>
    <t xml:space="preserve">DOCTOR WENCESLAO DIAZ GALLEGOS</t>
  </si>
  <si>
    <t xml:space="preserve">VALENZUELA LLANOS</t>
  </si>
  <si>
    <t xml:space="preserve">AV. PRINCIPE DE GALES</t>
  </si>
  <si>
    <t xml:space="preserve">LA CAÑADA</t>
  </si>
  <si>
    <t xml:space="preserve">AGUAS CLARAS</t>
  </si>
  <si>
    <t xml:space="preserve">WALDO TAFF</t>
  </si>
  <si>
    <t xml:space="preserve">LAS PERDICES</t>
  </si>
  <si>
    <t xml:space="preserve">AV. JOSE ARRIETA</t>
  </si>
  <si>
    <t xml:space="preserve">TRAZADO DIAS DE FERIA POR CALLE NEPTUNO (MARTES Y VIERNES DE 5:30 A 16:00)</t>
  </si>
  <si>
    <t xml:space="preserve">DORSAL</t>
  </si>
  <si>
    <t xml:space="preserve">LAS TORRES</t>
  </si>
  <si>
    <t xml:space="preserve">LAS REJAS (ET/M)</t>
  </si>
  <si>
    <t xml:space="preserve">SAN PABLO (ET/M)</t>
  </si>
  <si>
    <t xml:space="preserve">ELIMINADO POR FUSIÓN CON 405</t>
  </si>
  <si>
    <t xml:space="preserve">AVENIDA PORTALES - (M) SAN ALBERTO HURTADO</t>
  </si>
  <si>
    <t xml:space="preserve">METRO LAS REJAS</t>
  </si>
  <si>
    <t xml:space="preserve">AV. PAJARITOS</t>
  </si>
  <si>
    <t xml:space="preserve">PORTALES</t>
  </si>
  <si>
    <t xml:space="preserve">UNIDAD DE NEGOCIO </t>
  </si>
  <si>
    <t xml:space="preserve">AVENIDA PORTALES - (M) PLAZA DE MAIPU</t>
  </si>
  <si>
    <t xml:space="preserve">INICIO DEL SERVICIO DE IDA:</t>
  </si>
  <si>
    <t xml:space="preserve">AV. LOS PAJARITOS / CHACABUCO </t>
  </si>
  <si>
    <t xml:space="preserve">TRAZADO IDA PERIODO PUNTA MAÑANA</t>
  </si>
  <si>
    <t xml:space="preserve">TRAZADO REGRESO, NO COMERCIAL PERIODO PUNTA MAÑANA</t>
  </si>
  <si>
    <t xml:space="preserve">TRAZADO IDA, NO COMERCIAL PERIODO PUNTA TARDE</t>
  </si>
  <si>
    <t xml:space="preserve">TRAZADO REGRESO PERIODO PUNTA TARDE</t>
  </si>
  <si>
    <t xml:space="preserve">(M) PLAZA DE MAIPU</t>
  </si>
  <si>
    <t xml:space="preserve">CODIGOO USUARIO</t>
  </si>
  <si>
    <t xml:space="preserve">(M) PUDAHUEL - LOS TRAPENSES</t>
  </si>
  <si>
    <t xml:space="preserve">TENIENTE CRUZ / AV. SAN PABLO</t>
  </si>
  <si>
    <t xml:space="preserve">ROTONDA CAMINO REAL</t>
  </si>
  <si>
    <t xml:space="preserve">PERIODO MAÑANA TRAZADO IDA</t>
  </si>
  <si>
    <t xml:space="preserve">PERIODO MAÑANA TRAZADO REGRESO, NO COMERCIAL</t>
  </si>
  <si>
    <t xml:space="preserve">CERRO NAVIA</t>
  </si>
  <si>
    <t xml:space="preserve">CAMINO LOS TRAPENSES</t>
  </si>
  <si>
    <t xml:space="preserve">JOSE JOAQUIN PEREZ</t>
  </si>
  <si>
    <t xml:space="preserve">AV. JOSE ALCALDE DELANO</t>
  </si>
  <si>
    <t xml:space="preserve">HUELEN</t>
  </si>
  <si>
    <t xml:space="preserve">SANTA TERESA DE LOS ANDES</t>
  </si>
  <si>
    <t xml:space="preserve">AV. COSTANERA SUR</t>
  </si>
  <si>
    <t xml:space="preserve">INGRESO SANTA TERESA DE LOS ANDES</t>
  </si>
  <si>
    <t xml:space="preserve">PUENTE PETERSEN</t>
  </si>
  <si>
    <t xml:space="preserve">INGRESO PETERSEN</t>
  </si>
  <si>
    <t xml:space="preserve">RENCA</t>
  </si>
  <si>
    <t xml:space="preserve">INDEPENDENCIA</t>
  </si>
  <si>
    <t xml:space="preserve">SALIDA PUENTE PETERSEN</t>
  </si>
  <si>
    <t xml:space="preserve">SALIDA PRESIDENTE KENNEDY</t>
  </si>
  <si>
    <t xml:space="preserve">SALIDA PADRE HURTADO</t>
  </si>
  <si>
    <t xml:space="preserve">AV. PADRE HURTADO</t>
  </si>
  <si>
    <t xml:space="preserve">RICARDO VIAL</t>
  </si>
  <si>
    <t xml:space="preserve">GABRIELA MISTRAL</t>
  </si>
  <si>
    <t xml:space="preserve">PUENTE TABANCURA</t>
  </si>
  <si>
    <t xml:space="preserve">AV. SAN PABLO</t>
  </si>
  <si>
    <t xml:space="preserve">PARADAS DEL SERVICIO</t>
  </si>
  <si>
    <t xml:space="preserve">LETRERO DE CORTESÍA</t>
  </si>
  <si>
    <t xml:space="preserve">(M) PUDAHUEL</t>
  </si>
  <si>
    <t xml:space="preserve">SUPER EXPRESO</t>
  </si>
  <si>
    <t xml:space="preserve">J.J. PÉREZ ESQ. HUELÉN</t>
  </si>
  <si>
    <t xml:space="preserve">HUELÉN ESQ. MAPOCHO</t>
  </si>
  <si>
    <t xml:space="preserve">PADRE HURTADO ESQ. VITACURA</t>
  </si>
  <si>
    <t xml:space="preserve">PADRE HURTADO</t>
  </si>
  <si>
    <t xml:space="preserve">VITACURA ESQ. LA LLAVERÍA</t>
  </si>
  <si>
    <t xml:space="preserve">LOS TRAPENSES</t>
  </si>
  <si>
    <t xml:space="preserve">LOS TRAPENSES ESQ. EL OVERO</t>
  </si>
  <si>
    <t xml:space="preserve">PERIODO TARDE</t>
  </si>
  <si>
    <t xml:space="preserve">AV. SAN PABLO / TENIENTE CRUZ</t>
  </si>
  <si>
    <t xml:space="preserve">TRAZADO IDA, NO COMERCIAL</t>
  </si>
  <si>
    <t xml:space="preserve">TRAZADO REGRESO</t>
  </si>
  <si>
    <t xml:space="preserve">CORONA SUECA</t>
  </si>
  <si>
    <t xml:space="preserve">AV. MANQUEHUE NORTE</t>
  </si>
  <si>
    <t xml:space="preserve">SALIDA COSTANERA NORTE</t>
  </si>
  <si>
    <t xml:space="preserve">SALIDA SANTA TERESA DE LOS ANDES</t>
  </si>
  <si>
    <t xml:space="preserve">VITACURA ESQ. P. D. DE VEUSTER</t>
  </si>
  <si>
    <t xml:space="preserve">PUENTE RESBALÓN</t>
  </si>
  <si>
    <t xml:space="preserve">LOS COBRES DE VITACURA</t>
  </si>
  <si>
    <t xml:space="preserve">HUELÉN ESQ. S. GUTIÉRREZ</t>
  </si>
  <si>
    <t xml:space="preserve">TENIENTE CRUZ ESQ. J.J. PÉREZ</t>
  </si>
  <si>
    <t xml:space="preserve">TENIENTE CRUZ ESQ. SAN FRANCISCO</t>
  </si>
  <si>
    <t xml:space="preserve">(M) PUDAHUEL - (M) MANQUEHUE</t>
  </si>
  <si>
    <t xml:space="preserve">INICIO DEL SERVICIO DE REGRESO:</t>
  </si>
  <si>
    <t xml:space="preserve">ROSARIO NORTE / AV. APOQUINDO</t>
  </si>
  <si>
    <t xml:space="preserve">PERIODO MAÑANA</t>
  </si>
  <si>
    <t xml:space="preserve">TRAZADO IDA</t>
  </si>
  <si>
    <t xml:space="preserve">TRAZADO REGRESO, NO COMERCIAL</t>
  </si>
  <si>
    <t xml:space="preserve">ROSARIO NORTE</t>
  </si>
  <si>
    <t xml:space="preserve">ALONSO DE CORDOVA</t>
  </si>
  <si>
    <t xml:space="preserve">INGRESO ALONSO DE CORDOVA</t>
  </si>
  <si>
    <t xml:space="preserve">SALIDA PETERSEN</t>
  </si>
  <si>
    <t xml:space="preserve">AV. MANQUEHUE</t>
  </si>
  <si>
    <t xml:space="preserve">PARQUE ARAUCO</t>
  </si>
  <si>
    <t xml:space="preserve">KENNEDY ESQ. MANQUEHUE</t>
  </si>
  <si>
    <t xml:space="preserve">MANQUEHUE ESQ. CERRO COLORADO</t>
  </si>
  <si>
    <t xml:space="preserve">SALIDA ROSARIO NORTE</t>
  </si>
  <si>
    <t xml:space="preserve">MAIPU - VITACURA</t>
  </si>
  <si>
    <t xml:space="preserve">AV. LOS PAJARITOS / AV. 5 DE ABRIL</t>
  </si>
  <si>
    <t xml:space="preserve">AV. PRESIDENTE KENNEDY / AV. PADRE HURTADO</t>
  </si>
  <si>
    <t xml:space="preserve">AUTOPISTA VESPUCIO NORTE</t>
  </si>
  <si>
    <t xml:space="preserve">INGRESO PADRE HURTADO</t>
  </si>
  <si>
    <t xml:space="preserve">SALIDA VESPUCIO NORTE</t>
  </si>
  <si>
    <t xml:space="preserve">AUTOPISTA VESPUCIO SUR</t>
  </si>
  <si>
    <t xml:space="preserve">SALIDA SEGUNDA TRANSVERSAL</t>
  </si>
  <si>
    <t xml:space="preserve">AV. SEGUNDA TRANSVERSAL</t>
  </si>
  <si>
    <t xml:space="preserve">AV. 5 DE ABRIL</t>
  </si>
  <si>
    <t xml:space="preserve">(M) PLAZA DE MAIPÚ</t>
  </si>
  <si>
    <t xml:space="preserve">(M) SANTIAGO BUERAS</t>
  </si>
  <si>
    <t xml:space="preserve">(M) DEL SOL</t>
  </si>
  <si>
    <t xml:space="preserve">AMÉRICO VESPUCIO ESQ. VITACURA</t>
  </si>
  <si>
    <t xml:space="preserve">VESPUCIO / VITACURA</t>
  </si>
  <si>
    <t xml:space="preserve">VITACURA ESQ. PADRE HURTADO</t>
  </si>
  <si>
    <t xml:space="preserve">LOS COBRES</t>
  </si>
  <si>
    <t xml:space="preserve">PADRE HURTADO ESQ. KENNEDY</t>
  </si>
  <si>
    <t xml:space="preserve">AV. VITACURA / AV. LAS TRANQUERAS</t>
  </si>
  <si>
    <t xml:space="preserve">AV. LAS TRANQUERAS</t>
  </si>
  <si>
    <t xml:space="preserve">VITACURA ESQ. LAS TRANQUERAS</t>
  </si>
  <si>
    <t xml:space="preserve">SEGUNDA TRANSVERSAL ESQ. CENTRAL</t>
  </si>
  <si>
    <t xml:space="preserve">PLAZA DE MAIPÚ</t>
  </si>
  <si>
    <t xml:space="preserve">2da TRANSVERSAL ESQ. CENTRAL</t>
  </si>
  <si>
    <t xml:space="preserve">PLAZA DE MAIPU</t>
  </si>
  <si>
    <t xml:space="preserve">MAIPU - (M) MANQUEHUE</t>
  </si>
  <si>
    <t xml:space="preserve">AV. LOS PAJARITOS / AV.  5 DE ABRIL</t>
  </si>
  <si>
    <t xml:space="preserve">NORUEGA / AV. APOQUINDO</t>
  </si>
  <si>
    <t xml:space="preserve">AV. ALONSO DE CORDOVA</t>
  </si>
  <si>
    <t xml:space="preserve">SALIDA NUESTRA SEÑORA DEL ROSARIO</t>
  </si>
  <si>
    <t xml:space="preserve">NUESTRA SEÑORA DEL ROSARIO</t>
  </si>
  <si>
    <t xml:space="preserve">ENEA - AV. TOBALABA</t>
  </si>
  <si>
    <t xml:space="preserve">RIO VIEJO / JOSE MANUEL GUZMAN</t>
  </si>
  <si>
    <t xml:space="preserve">MARÍA ANGÉLICA ALT. 3521</t>
  </si>
  <si>
    <t xml:space="preserve">RIO VIEJO SUR</t>
  </si>
  <si>
    <t xml:space="preserve">MARÍA ANGÉLICA</t>
  </si>
  <si>
    <t xml:space="preserve">LA FLORIDA</t>
  </si>
  <si>
    <t xml:space="preserve">AV. JOSE JOAQUIN PEREZ</t>
  </si>
  <si>
    <t xml:space="preserve">SERRANO</t>
  </si>
  <si>
    <t xml:space="preserve">PEÑALOLEN</t>
  </si>
  <si>
    <t xml:space="preserve">LORELEY</t>
  </si>
  <si>
    <t xml:space="preserve">GANIMEDES</t>
  </si>
  <si>
    <t xml:space="preserve">MARIA ANGELICA</t>
  </si>
  <si>
    <t xml:space="preserve">ECUADOR</t>
  </si>
  <si>
    <t xml:space="preserve">JOSE MANUEL GUZMAN</t>
  </si>
  <si>
    <t xml:space="preserve">TRAZADO DIAS DE FERIA EN CALLE SERRANO (JUEVES Y DOMINGO DE 6:30 A 17:00)</t>
  </si>
  <si>
    <t xml:space="preserve">RIO VIEJO</t>
  </si>
  <si>
    <t xml:space="preserve">TRAZADO PUNTA TARDE (18:00 A 21:00 REVERSIBILIDAD AV. TOBALABA)</t>
  </si>
  <si>
    <t xml:space="preserve">AV. QUILIN</t>
  </si>
  <si>
    <t xml:space="preserve">MARIANO SANCHEZ FONTECILLA</t>
  </si>
  <si>
    <t xml:space="preserve">LAS PARCELAS</t>
  </si>
  <si>
    <t xml:space="preserve">AV. GENERAL BONILLA</t>
  </si>
  <si>
    <t xml:space="preserve">VILLA LOS HEROES - PLAZA ITALIA</t>
  </si>
  <si>
    <t xml:space="preserve">AV. 4 PONIENTE / PRESIDENTE GABRIEL GONZALEZ VIDELA</t>
  </si>
  <si>
    <t xml:space="preserve">DOCTOR RAMON CORVALAN / AV. LIBERTADOR BERNARDO O´HIGGINS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LA VICTORIA</t>
  </si>
  <si>
    <t xml:space="preserve">ARGENTINA</t>
  </si>
  <si>
    <t xml:space="preserve">GENERAL BUERAS</t>
  </si>
  <si>
    <t xml:space="preserve">HERNAN BRAVO CRUZ</t>
  </si>
  <si>
    <t xml:space="preserve">PRESIDENTE GABRIEL GONZALEZ VIDELA</t>
  </si>
  <si>
    <t xml:space="preserve">AV. ARGENTINA</t>
  </si>
  <si>
    <t xml:space="preserve">LAS REJAS (ET/(M)</t>
  </si>
  <si>
    <t xml:space="preserve">CORONEL BUERAS</t>
  </si>
  <si>
    <t xml:space="preserve">PLAZA ITALIA</t>
  </si>
  <si>
    <t xml:space="preserve">VILLA LOS HEROES</t>
  </si>
  <si>
    <t xml:space="preserve">AV. LOS PAJARITOS  / RETORNO LA FARFANA</t>
  </si>
  <si>
    <t xml:space="preserve">DE LA VICTORIA</t>
  </si>
  <si>
    <t xml:space="preserve">RETORNO LA FARFANA</t>
  </si>
  <si>
    <t xml:space="preserve">BLANCO ENCALADA</t>
  </si>
  <si>
    <t xml:space="preserve">SILVA CARVALLO</t>
  </si>
  <si>
    <t xml:space="preserve">VILLA LOS HÉROES</t>
  </si>
  <si>
    <t xml:space="preserve">(M) S. BUERAS</t>
  </si>
  <si>
    <t xml:space="preserve">IDENTIFICACIÓN SERVICIO </t>
  </si>
  <si>
    <t xml:space="preserve">(M) ESCUELA MILITAR - LO HERMIDA</t>
  </si>
  <si>
    <t xml:space="preserve">(M) ESCUELA MILITAR</t>
  </si>
  <si>
    <t xml:space="preserve">LOS PRESIDENTES / RETORNO (M) LOS PRESIDENTES</t>
  </si>
  <si>
    <t xml:space="preserve">LOS PRESIDENTES</t>
  </si>
  <si>
    <t xml:space="preserve">AV. OSSA</t>
  </si>
  <si>
    <t xml:space="preserve">RETORNO (M) LOS PRESIDENTES</t>
  </si>
  <si>
    <t xml:space="preserve">LOS MILITARES (ENLACE ORIENTE)</t>
  </si>
  <si>
    <t xml:space="preserve">LOS MILITARES (ENLACE PONIENTE)</t>
  </si>
  <si>
    <t xml:space="preserve">SANCHEZ FONTECILLA</t>
  </si>
  <si>
    <t xml:space="preserve">TOBALABA</t>
  </si>
  <si>
    <t xml:space="preserve">EXPRESO</t>
  </si>
  <si>
    <t xml:space="preserve">VESPUCIO</t>
  </si>
  <si>
    <t xml:space="preserve">MAIPU - SAN CARLOS DE APOQUINDO</t>
  </si>
  <si>
    <t xml:space="preserve">AV. EL CONQUISTADOR / NUEVA SAN MARTIN</t>
  </si>
  <si>
    <t xml:space="preserve">AV. LA PLAZA / CAMINO EL ALBA</t>
  </si>
  <si>
    <t xml:space="preserve">AV. LA PLAZA</t>
  </si>
  <si>
    <t xml:space="preserve">PDTE. EDUARDO FREI MONTALVA</t>
  </si>
  <si>
    <t xml:space="preserve">CIRCUNVALACION LAS FLORES</t>
  </si>
  <si>
    <t xml:space="preserve">4 PONIENTE</t>
  </si>
  <si>
    <t xml:space="preserve">CAMINO LAS FLORES</t>
  </si>
  <si>
    <t xml:space="preserve">CAMINO ALGARROBO</t>
  </si>
  <si>
    <t xml:space="preserve">EL CARMEN</t>
  </si>
  <si>
    <t xml:space="preserve">EMILIANO LLONA</t>
  </si>
  <si>
    <t xml:space="preserve">CAMINO A RINCONADA</t>
  </si>
  <si>
    <t xml:space="preserve">AV. SAN CARLOS DE APOQUINDO</t>
  </si>
  <si>
    <t xml:space="preserve">LA PLAZA</t>
  </si>
  <si>
    <t xml:space="preserve">POBL. TENIENTE MERINO - LA REINA</t>
  </si>
  <si>
    <t xml:space="preserve">RIO VIEJO SUR / JOSE MANUEL GUZMAN</t>
  </si>
  <si>
    <t xml:space="preserve">FEDERICO ERRAZURIZ</t>
  </si>
  <si>
    <t xml:space="preserve">AV. DIEZ DE JULIO HUAMACHUCO</t>
  </si>
  <si>
    <t xml:space="preserve">AV. PORTUGAL</t>
  </si>
  <si>
    <t xml:space="preserve">SAN DANIEL</t>
  </si>
  <si>
    <t xml:space="preserve">TRAZADO PUNTA MAÑANA (07:30 A 10:00 REVERSIBILIDAD AV. PORTUGAL  - AV. IRARRAZAVAL)</t>
  </si>
  <si>
    <t xml:space="preserve">DIAGONAL LAS BARRANCAS</t>
  </si>
  <si>
    <t xml:space="preserve">DIAGONAL PONIENTE</t>
  </si>
  <si>
    <t xml:space="preserve">(M) PLAZA EGAÑA</t>
  </si>
  <si>
    <t xml:space="preserve">SAN PABLO - MATUCANA</t>
  </si>
  <si>
    <t xml:space="preserve">IRARRÁZAVAL</t>
  </si>
  <si>
    <t xml:space="preserve">ALAMEDA -PORTUGAL</t>
  </si>
  <si>
    <t xml:space="preserve">PORTUGAL - ALAMEDA</t>
  </si>
  <si>
    <t xml:space="preserve">MATUCANA - SAN PABLO</t>
  </si>
  <si>
    <t xml:space="preserve">VILLA LA REINA</t>
  </si>
  <si>
    <t xml:space="preserve">F. ERRÁZURIZ</t>
  </si>
  <si>
    <t xml:space="preserve">SEGUNDA TRANSVERSAL - PLAZA ITALIA</t>
  </si>
  <si>
    <t xml:space="preserve">AV. DEL FERROCARRIL / JOSE MANUEL IRARRAZAVAL </t>
  </si>
  <si>
    <t xml:space="preserve">AV. DEL FERROCARRIL</t>
  </si>
  <si>
    <t xml:space="preserve">4 ALAMOS</t>
  </si>
  <si>
    <t xml:space="preserve">SEGUNDA TRANSVERSAL</t>
  </si>
  <si>
    <t xml:space="preserve">ISABEL RIQUELME</t>
  </si>
  <si>
    <t xml:space="preserve">PUENTE LAS GOLONDRINAS</t>
  </si>
  <si>
    <t xml:space="preserve">AV. LAS PARCELAS</t>
  </si>
  <si>
    <t xml:space="preserve">RETORNO SANTA ELENA</t>
  </si>
  <si>
    <t xml:space="preserve">SALIDA LAS PARCELAS</t>
  </si>
  <si>
    <t xml:space="preserve">LAS GOLONDRINAS PONIENTE</t>
  </si>
  <si>
    <t xml:space="preserve">LAS GOLONDRINAS</t>
  </si>
  <si>
    <t xml:space="preserve">ALASKA</t>
  </si>
  <si>
    <t xml:space="preserve">RAFAEL RIESCO BERNALES</t>
  </si>
  <si>
    <t xml:space="preserve">AV. ESQUINA BLANCA</t>
  </si>
  <si>
    <t xml:space="preserve">2DA TRANSVERSAL</t>
  </si>
  <si>
    <t xml:space="preserve">VILLA LAS ROSAS</t>
  </si>
  <si>
    <t xml:space="preserve">PUDAHUEL SUR - (M) LA MONEDA</t>
  </si>
  <si>
    <t xml:space="preserve">LOCAL AMERICO VESPUCIO ALT. 520 (FRENTE A AUTOMOTORA GILDEMEISTER)</t>
  </si>
  <si>
    <t xml:space="preserve">NATANIEL COX / AV. LIBERTADOR BERNARDO O´HIGGINS</t>
  </si>
  <si>
    <t xml:space="preserve">LOCAL AMERICO VESPUCIO</t>
  </si>
  <si>
    <t xml:space="preserve">NATANIEL COX</t>
  </si>
  <si>
    <t xml:space="preserve">PADRE FELIPE GOMEZ DE VIDAURRE</t>
  </si>
  <si>
    <t xml:space="preserve">CLAUDIO ARRAU</t>
  </si>
  <si>
    <t xml:space="preserve">LORD COCHRANE</t>
  </si>
  <si>
    <t xml:space="preserve">LA TRAVESIA</t>
  </si>
  <si>
    <t xml:space="preserve">AV. LA ESTRELLA</t>
  </si>
  <si>
    <t xml:space="preserve">AV. LOS MARES</t>
  </si>
  <si>
    <t xml:space="preserve">SALIDA LAS TORRES</t>
  </si>
  <si>
    <t xml:space="preserve">RAPAHUE</t>
  </si>
  <si>
    <t xml:space="preserve">AILINCO</t>
  </si>
  <si>
    <t xml:space="preserve">AV. LAS TORRES</t>
  </si>
  <si>
    <t xml:space="preserve">LAGUNA SUR</t>
  </si>
  <si>
    <t xml:space="preserve">TRAZADO DIAS DE FERIA EN AV. LA TRAVESÍA (MARTES Y VIERNES DE 6:30 A 17:00)</t>
  </si>
  <si>
    <t xml:space="preserve">ISLA DE PASCUA</t>
  </si>
  <si>
    <t xml:space="preserve">EL ABETO</t>
  </si>
  <si>
    <t xml:space="preserve">OCEANIA</t>
  </si>
  <si>
    <t xml:space="preserve">TRAZADO DIAS DE FERIA EN AV. LA ESTRELLA (JUEVES Y DOMINGO DE 6:30 A 17:00)</t>
  </si>
  <si>
    <t xml:space="preserve">MAR DE DRAKE</t>
  </si>
  <si>
    <t xml:space="preserve">LOS MARES - LAS TORRES</t>
  </si>
  <si>
    <t xml:space="preserve">ESTACION CENTRAL (ET/M)</t>
  </si>
  <si>
    <t xml:space="preserve">PAJARITOS PDRO. 7</t>
  </si>
  <si>
    <t xml:space="preserve">LAS TORRES - LOS MARES</t>
  </si>
  <si>
    <t xml:space="preserve">HASTA NATANIEL</t>
  </si>
  <si>
    <t xml:space="preserve">LA ESTRELLA - LA TRAVESIA</t>
  </si>
  <si>
    <t xml:space="preserve">RIGOBERTO JARA - LO HERMIDA</t>
  </si>
  <si>
    <t xml:space="preserve"> SANTA LAURA / AV. LO MARCOLETA</t>
  </si>
  <si>
    <t xml:space="preserve">AV. AMÉRICO VESPUCIO / LOS PRESIDENTES</t>
  </si>
  <si>
    <t xml:space="preserve">SANTA LAURA</t>
  </si>
  <si>
    <t xml:space="preserve">QUILICURA</t>
  </si>
  <si>
    <t xml:space="preserve">RIGOBERTO JARA</t>
  </si>
  <si>
    <t xml:space="preserve">EL VALLE</t>
  </si>
  <si>
    <t xml:space="preserve">SANTA LUISA</t>
  </si>
  <si>
    <t xml:space="preserve">DURAZNAL</t>
  </si>
  <si>
    <t xml:space="preserve">MANUEL ANTONIO MATTA</t>
  </si>
  <si>
    <t xml:space="preserve">ALEJANDRO SEPULVEDA</t>
  </si>
  <si>
    <t xml:space="preserve">AV. PRESIDENTE EDUARDO FREI MONTALVA</t>
  </si>
  <si>
    <t xml:space="preserve">CARDENAL JOSE MARIA CARO</t>
  </si>
  <si>
    <t xml:space="preserve">CONCHALI</t>
  </si>
  <si>
    <t xml:space="preserve">FORESTAL</t>
  </si>
  <si>
    <t xml:space="preserve">HUECHURABA</t>
  </si>
  <si>
    <t xml:space="preserve">SENADOR JAIME GUZMAN</t>
  </si>
  <si>
    <t xml:space="preserve">LO MARCOLETA</t>
  </si>
  <si>
    <t xml:space="preserve">SANTA MARIA</t>
  </si>
  <si>
    <t xml:space="preserve">VOLCAN VILLARRICA</t>
  </si>
  <si>
    <t xml:space="preserve">AV. LO MARCOLETA</t>
  </si>
  <si>
    <t xml:space="preserve">A. SEPULVEDA - AV. TOBALABA</t>
  </si>
  <si>
    <t xml:space="preserve">(M) VESPUCIO NORTE</t>
  </si>
  <si>
    <t xml:space="preserve">AMÉRICO VESPUCIO</t>
  </si>
  <si>
    <t xml:space="preserve">LA PIRÁMIDE</t>
  </si>
  <si>
    <t xml:space="preserve"> (M) ESCUELA MILITAR</t>
  </si>
  <si>
    <t xml:space="preserve">AV. TOBALABA - A. SEPULVEDA</t>
  </si>
  <si>
    <t xml:space="preserve">LOS PRESIDENTES (M)</t>
  </si>
  <si>
    <t xml:space="preserve">GRAL SAN MARTÍN - SANTA LUISA</t>
  </si>
  <si>
    <t xml:space="preserve">QUILICURA - (M) ESCUELA MILITAR</t>
  </si>
  <si>
    <t xml:space="preserve">INTENDENTE SAAVEDRA / GABRIELA MISTRAL </t>
  </si>
  <si>
    <t xml:space="preserve">AV. AMERICO VESPUCIO / RENATO SANCHEZ</t>
  </si>
  <si>
    <t xml:space="preserve">INTENDENTE SAAVEDRA</t>
  </si>
  <si>
    <t xml:space="preserve">AV. GENERAL SAN MARTIN</t>
  </si>
  <si>
    <t xml:space="preserve">LO CAMPINO</t>
  </si>
  <si>
    <t xml:space="preserve">ALCALDE GUZMAN</t>
  </si>
  <si>
    <t xml:space="preserve">INGRESO LO CAMPINO</t>
  </si>
  <si>
    <t xml:space="preserve">TUNEL SAN CRISTOBAL</t>
  </si>
  <si>
    <t xml:space="preserve">SALIDA EL GUANACO</t>
  </si>
  <si>
    <t xml:space="preserve">INGRESO RECOLETA</t>
  </si>
  <si>
    <t xml:space="preserve">SALIDA RECOLETA</t>
  </si>
  <si>
    <t xml:space="preserve">INGRESO (M) VESPUCIO NORTE</t>
  </si>
  <si>
    <t xml:space="preserve">SALIDA AMERICO VESPUCIO</t>
  </si>
  <si>
    <t xml:space="preserve">COLO COLO</t>
  </si>
  <si>
    <t xml:space="preserve">ANIBAL PINTO</t>
  </si>
  <si>
    <t xml:space="preserve">RENATO SANCHEZ</t>
  </si>
  <si>
    <t xml:space="preserve">POR AUTOPISTA Y TUNEL</t>
  </si>
  <si>
    <t xml:space="preserve">POR TUNEL Y AUTOPISTA</t>
  </si>
  <si>
    <t xml:space="preserve"> PUDAHUEL -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EST. CENTRAL (M)</t>
  </si>
  <si>
    <t xml:space="preserve">LA DEHESA</t>
  </si>
  <si>
    <t xml:space="preserve">(M) ESCUELA MILITAR  - LA DEHESA</t>
  </si>
  <si>
    <t xml:space="preserve">PADRE ARTEAGA</t>
  </si>
  <si>
    <t xml:space="preserve">AVENIDA LA DEHESA</t>
  </si>
  <si>
    <t xml:space="preserve">EL RODEO</t>
  </si>
  <si>
    <t xml:space="preserve">PUDAHUEL - HOSPITAL DIPRECA</t>
  </si>
  <si>
    <t xml:space="preserve">AV. ALEJANDRO FLEMING</t>
  </si>
  <si>
    <t xml:space="preserve">FLORENCIO BARRIOS</t>
  </si>
  <si>
    <t xml:space="preserve">AV. TOMAS MORO</t>
  </si>
  <si>
    <t xml:space="preserve">FLEMING</t>
  </si>
  <si>
    <t xml:space="preserve">TOMAS MORO</t>
  </si>
  <si>
    <t xml:space="preserve">(M) ESCUELA MILITAR - HOSPITAL DIPRECA</t>
  </si>
  <si>
    <t xml:space="preserve">(M) H. MAGALLANES</t>
  </si>
  <si>
    <t xml:space="preserve">TOMÁS MORO</t>
  </si>
  <si>
    <t xml:space="preserve">QUILICURA - (M) LA CISTERNA</t>
  </si>
  <si>
    <t xml:space="preserve"> AV. AMERICO VESPUCIO /  CARLOS GOMEZ VELEZ </t>
  </si>
  <si>
    <t xml:space="preserve">ESTACION DE INTERCAMBIO MODAL GABRIELA MISTRAL</t>
  </si>
  <si>
    <t xml:space="preserve">LA CISTERNA</t>
  </si>
  <si>
    <t xml:space="preserve">GRAN AVENIDA JOSE MIGUEL CARRERA</t>
  </si>
  <si>
    <t xml:space="preserve">AV. TRINIDAD RAMIREZ</t>
  </si>
  <si>
    <t xml:space="preserve">LIBERTADOR BERNARDO O´HIGGINS</t>
  </si>
  <si>
    <t xml:space="preserve">CAPRICORNIO</t>
  </si>
  <si>
    <t xml:space="preserve">JOSE FRANCISCO VERGARA</t>
  </si>
  <si>
    <t xml:space="preserve">AV. GOYCOLEA</t>
  </si>
  <si>
    <t xml:space="preserve">AV. JOSE JOAQUIN PRIETO VIAL</t>
  </si>
  <si>
    <t xml:space="preserve">LO ESPEJO</t>
  </si>
  <si>
    <t xml:space="preserve">CERRILLOS</t>
  </si>
  <si>
    <t xml:space="preserve">OCEANICA</t>
  </si>
  <si>
    <t xml:space="preserve">AV. ARMANDO CORTINEZ</t>
  </si>
  <si>
    <t xml:space="preserve">ROTONDA BOULEVARD AEROPUERTO</t>
  </si>
  <si>
    <t xml:space="preserve">AV. AMERICO VESPUCIO </t>
  </si>
  <si>
    <t xml:space="preserve">AV. LO ESPEJO</t>
  </si>
  <si>
    <t xml:space="preserve">CARLOS GOMEZ VELEZ</t>
  </si>
  <si>
    <t xml:space="preserve">TRAZADO  POR CIERRE DE EIM LA CISTERNA (Lab: 23:00 - 06:00, Sáb: 23:00 - 06:30, Dom: 23:00 - 08:00)</t>
  </si>
  <si>
    <t xml:space="preserve">RETORNO PONIENTE AMERICO VESPUCIO</t>
  </si>
  <si>
    <t xml:space="preserve">RETORNO ORIENTE AMERICO VESPUCIO</t>
  </si>
  <si>
    <t xml:space="preserve">PLAZA QUILICURA</t>
  </si>
  <si>
    <t xml:space="preserve">TRINIDAD RAMÍREZ</t>
  </si>
  <si>
    <t xml:space="preserve">CEMENTERIO METROPOLITANO</t>
  </si>
  <si>
    <t xml:space="preserve">MALL PLAZA OESTE</t>
  </si>
  <si>
    <t xml:space="preserve">GRAN AVENIDA</t>
  </si>
  <si>
    <t xml:space="preserve">MANUEL A. MATTA</t>
  </si>
  <si>
    <t xml:space="preserve"> AV. AMERICO VESPUCIO / CARLOS GOMEZ VELEZ  </t>
  </si>
  <si>
    <t xml:space="preserve">INGRESO CEMENTERIO METROPOLITANO</t>
  </si>
  <si>
    <t xml:space="preserve">INGRESO CORDILLERA</t>
  </si>
  <si>
    <t xml:space="preserve">SALIDA LO BOZA</t>
  </si>
  <si>
    <t xml:space="preserve">SALIDA SAN PEDRO</t>
  </si>
  <si>
    <t xml:space="preserve">INGRESO LO BOZA</t>
  </si>
  <si>
    <t xml:space="preserve">SALIDA SAN PABLO</t>
  </si>
  <si>
    <t xml:space="preserve">INGRESO SAN PABLO</t>
  </si>
  <si>
    <t xml:space="preserve">INGRESO SAN PEDRO</t>
  </si>
  <si>
    <t xml:space="preserve">SALIDA LO ECHEVERS</t>
  </si>
  <si>
    <t xml:space="preserve">SALIDA AUTOPISTA CENTRAL</t>
  </si>
  <si>
    <t xml:space="preserve">LO ECHEVERS</t>
  </si>
  <si>
    <t xml:space="preserve">LO BOZA</t>
  </si>
  <si>
    <t xml:space="preserve">CRUCE LO BOZA</t>
  </si>
  <si>
    <t xml:space="preserve">CRUCE LO ECHEVERS</t>
  </si>
  <si>
    <t xml:space="preserve">PUDAHUEL - (M) LA CISTERNA</t>
  </si>
  <si>
    <t xml:space="preserve">CEM. METROPOLITANO</t>
  </si>
  <si>
    <t xml:space="preserve">LO ECHEVERS - LO HERMIDA</t>
  </si>
  <si>
    <t xml:space="preserve">CAMINO LO ECHEVERS ALT. 901</t>
  </si>
  <si>
    <t xml:space="preserve">CAMINO LO ECHEVERS</t>
  </si>
  <si>
    <t xml:space="preserve">ANTILLANCA</t>
  </si>
  <si>
    <t xml:space="preserve">OJOS DEL SALADO</t>
  </si>
  <si>
    <t xml:space="preserve">AV. TAJAMAR</t>
  </si>
  <si>
    <t xml:space="preserve">NUEVA TAJAMAR</t>
  </si>
  <si>
    <t xml:space="preserve">INGRESO EL SALTO</t>
  </si>
  <si>
    <t xml:space="preserve">PUENTE NUEVA TAJAMAR</t>
  </si>
  <si>
    <t xml:space="preserve">SALIDA EL SALTO</t>
  </si>
  <si>
    <t xml:space="preserve">PUENTE LA CONCEPCION</t>
  </si>
  <si>
    <t xml:space="preserve">AMERICO VESPUCIO</t>
  </si>
  <si>
    <t xml:space="preserve">TOBALABA (M)</t>
  </si>
  <si>
    <t xml:space="preserve">(M) TOBALABA</t>
  </si>
  <si>
    <t xml:space="preserve">QUILICURA - (M) TOBALABA</t>
  </si>
  <si>
    <t xml:space="preserve">MARDOQUEO FERNÁNDEZ / AV. 11 DE SEPTIEMBRE</t>
  </si>
  <si>
    <t xml:space="preserve">SALIDA INDEPENDENCIA</t>
  </si>
  <si>
    <t xml:space="preserve">MANUEL A.MATTA</t>
  </si>
  <si>
    <t xml:space="preserve">(M) PEDRO DE VALDIVIA</t>
  </si>
  <si>
    <t xml:space="preserve">SAN MARTÍN</t>
  </si>
  <si>
    <t xml:space="preserve">NUEVA SAN MARTIN - PLAZA ITALIA</t>
  </si>
  <si>
    <t xml:space="preserve">BAQUEDANO (M)</t>
  </si>
  <si>
    <t xml:space="preserve">NUEVA SAN MARTIN - (M) SAN ALBERTO HURTADO</t>
  </si>
  <si>
    <t xml:space="preserve">EL CONQUISTADOR</t>
  </si>
  <si>
    <t xml:space="preserve">NUEVA SAN MARTÍN - (M) PLAZA DE MAIPU</t>
  </si>
  <si>
    <t xml:space="preserve">PERIODO PUNTA MAÑANA</t>
  </si>
  <si>
    <t xml:space="preserve">PERIODO PUNTA TARDE</t>
  </si>
  <si>
    <t xml:space="preserve">SALIDA NUEVA O´HIGGINS</t>
  </si>
  <si>
    <t xml:space="preserve">NUEVA SAN MARTÍN</t>
  </si>
  <si>
    <t xml:space="preserve">QUILICURA - VITACURA</t>
  </si>
  <si>
    <t xml:space="preserve">LAS TRANQUERAS / AV. PRESIDENTE KENNEDY</t>
  </si>
  <si>
    <t xml:space="preserve">LAS TRANQUERAS</t>
  </si>
  <si>
    <t xml:space="preserve">IRENE FREI</t>
  </si>
  <si>
    <t xml:space="preserve">SALIDA LO CAMPINO</t>
  </si>
  <si>
    <t xml:space="preserve">AUTOPISTA VESPUCIO</t>
  </si>
  <si>
    <t xml:space="preserve">LA PIRAMIDE</t>
  </si>
  <si>
    <t xml:space="preserve">HASTA PADRE HURTADO</t>
  </si>
  <si>
    <t xml:space="preserve">GENERAL SAN MARTÍ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&quot; Pts&quot;_-;\-* #,##0.00&quot; Pts&quot;_-;_-* \-??&quot; Pts&quot;_-;_-@_-"/>
    <numFmt numFmtId="167" formatCode="0%"/>
    <numFmt numFmtId="168" formatCode="h:mm;@"/>
    <numFmt numFmtId="169" formatCode="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hair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4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4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4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8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4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4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3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4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3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3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3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4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4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6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4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5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8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4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4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4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7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8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8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3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5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4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3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9" xfId="4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Adjustable 2" xfId="21"/>
    <cellStyle name="Best" xfId="22"/>
    <cellStyle name="Best 2" xfId="23"/>
    <cellStyle name="Best_01052012 T4" xfId="24"/>
    <cellStyle name="Estilo 1" xfId="25"/>
    <cellStyle name="Euro" xfId="26"/>
    <cellStyle name="Euro 2" xfId="27"/>
    <cellStyle name="Moneda 2" xfId="28"/>
    <cellStyle name="Moneda 2 2" xfId="29"/>
    <cellStyle name="Moneda 3" xfId="30"/>
    <cellStyle name="Normal 2" xfId="31"/>
    <cellStyle name="Normal 2 2" xfId="32"/>
    <cellStyle name="Normal 2 2 2" xfId="33"/>
    <cellStyle name="Normal 21 2" xfId="34"/>
    <cellStyle name="Normal 21 2 2" xfId="35"/>
    <cellStyle name="Normal 3" xfId="36"/>
    <cellStyle name="Normal 3 2" xfId="37"/>
    <cellStyle name="Normal 3_PO 2012-2°Semestre UN4 - Anexos 1 y 2" xfId="38"/>
    <cellStyle name="Normal 4" xfId="39"/>
    <cellStyle name="Normal 4 2" xfId="40"/>
    <cellStyle name="Normal 4_PO 2012-2°Semestre UN4 - Anexos 1 y 2" xfId="41"/>
    <cellStyle name="Normal 5" xfId="42"/>
    <cellStyle name="Normal 6" xfId="43"/>
    <cellStyle name="Normal 6 2" xfId="44"/>
    <cellStyle name="Normal_429C" xfId="45"/>
    <cellStyle name="Normal_PO 2012-2°Semestre UN4 - Anexos 1 y 2" xfId="46"/>
    <cellStyle name="Normal_TIEMPOS DE TRAMO 404c" xfId="47"/>
    <cellStyle name="Notas 2" xfId="48"/>
    <cellStyle name="Porcentual 2" xfId="49"/>
    <cellStyle name="Porcentual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externalLink" Target="externalLinks/externalLink4.xml"/><Relationship Id="rId50" Type="http://schemas.openxmlformats.org/officeDocument/2006/relationships/externalLink" Target="externalLinks/externalLink5.xml"/><Relationship Id="rId51" Type="http://schemas.openxmlformats.org/officeDocument/2006/relationships/externalLink" Target="externalLinks/externalLink6.xml"/><Relationship Id="rId52" Type="http://schemas.openxmlformats.org/officeDocument/2006/relationships/externalLink" Target="externalLinks/externalLink7.xml"/><Relationship Id="rId53" Type="http://schemas.openxmlformats.org/officeDocument/2006/relationships/externalLink" Target="externalLinks/externalLink8.xml"/><Relationship Id="rId54" Type="http://schemas.openxmlformats.org/officeDocument/2006/relationships/externalLink" Target="externalLinks/externalLink9.xml"/><Relationship Id="rId55" Type="http://schemas.openxmlformats.org/officeDocument/2006/relationships/externalLink" Target="externalLinks/externalLink10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Proyectos/Unidades%20de%20Negocio/Etapa%20Regimen/Zona%20E/PO_E/Resumen%20PO%20N&#186;2%20Zona%20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arlac/2%20publico/Documents%20and%20Settings/claudio.pavez/Mis%20documentos/Ejecutivo%20de%20Cuentas/Troncal%204/10&#186;PO/421/421%20eL%20cARM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Ejecutivo%20de%20Cuentas/Troncal%204/10&#186;PO/421/421%20eL%20cAR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Mis%20documentos/Tareas%20Varias/Tarea%20perfil%20de%20buses%20(incompleta)/macros/troncales/2/Perfil%20CD%20Unidad%20T1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D13" activeCellId="0" sqref="D13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0.28"/>
    <col collapsed="false" customWidth="true" hidden="false" outlineLevel="0" max="3" min="3" style="0" width="10.99"/>
    <col collapsed="false" customWidth="true" hidden="false" outlineLevel="0" max="4" min="4" style="1" width="50.7"/>
    <col collapsed="false" customWidth="true" hidden="false" outlineLevel="0" max="5" min="5" style="1" width="30.56"/>
    <col collapsed="false" customWidth="true" hidden="false" outlineLevel="0" max="6" min="6" style="1" width="45.7"/>
    <col collapsed="false" customWidth="true" hidden="false" outlineLevel="0" max="7" min="7" style="0" width="12.99"/>
    <col collapsed="false" customWidth="true" hidden="false" outlineLevel="0" max="19" min="8" style="3" width="7.7"/>
    <col collapsed="false" customWidth="true" hidden="false" outlineLevel="0" max="20" min="20" style="4" width="20.1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0" customFormat="true" ht="12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10</v>
      </c>
    </row>
    <row r="6" s="10" customFormat="true" ht="12.75" hidden="false" customHeight="true" outlineLevel="0" collapsed="false">
      <c r="A6" s="7"/>
      <c r="B6" s="7"/>
      <c r="C6" s="7"/>
      <c r="D6" s="7"/>
      <c r="E6" s="7"/>
      <c r="F6" s="7"/>
      <c r="G6" s="7"/>
      <c r="H6" s="11" t="s">
        <v>11</v>
      </c>
      <c r="I6" s="11"/>
      <c r="J6" s="11"/>
      <c r="K6" s="11"/>
      <c r="L6" s="11" t="s">
        <v>12</v>
      </c>
      <c r="M6" s="11"/>
      <c r="N6" s="11"/>
      <c r="O6" s="11"/>
      <c r="P6" s="11" t="s">
        <v>13</v>
      </c>
      <c r="Q6" s="11"/>
      <c r="R6" s="11"/>
      <c r="S6" s="11"/>
      <c r="T6" s="9"/>
    </row>
    <row r="7" s="10" customFormat="true" ht="14.25" hidden="false" customHeight="true" outlineLevel="0" collapsed="false">
      <c r="A7" s="7"/>
      <c r="B7" s="7"/>
      <c r="C7" s="7"/>
      <c r="D7" s="7"/>
      <c r="E7" s="7"/>
      <c r="F7" s="7"/>
      <c r="G7" s="7"/>
      <c r="H7" s="12" t="s">
        <v>14</v>
      </c>
      <c r="I7" s="12"/>
      <c r="J7" s="12" t="s">
        <v>15</v>
      </c>
      <c r="K7" s="12"/>
      <c r="L7" s="12" t="s">
        <v>14</v>
      </c>
      <c r="M7" s="12"/>
      <c r="N7" s="12" t="s">
        <v>15</v>
      </c>
      <c r="O7" s="12"/>
      <c r="P7" s="12" t="s">
        <v>14</v>
      </c>
      <c r="Q7" s="12"/>
      <c r="R7" s="12" t="s">
        <v>15</v>
      </c>
      <c r="S7" s="12"/>
      <c r="T7" s="9"/>
    </row>
    <row r="8" s="23" customFormat="true" ht="12.75" hidden="false" customHeight="false" outlineLevel="0" collapsed="false">
      <c r="A8" s="13" t="n">
        <v>4</v>
      </c>
      <c r="B8" s="14" t="n">
        <v>401</v>
      </c>
      <c r="C8" s="14" t="n">
        <v>401</v>
      </c>
      <c r="D8" s="15" t="s">
        <v>16</v>
      </c>
      <c r="E8" s="16" t="s">
        <v>17</v>
      </c>
      <c r="F8" s="17" t="str">
        <f aca="false">+'401'!$C$7</f>
        <v>MAIPU - LAS CONDES</v>
      </c>
      <c r="G8" s="18" t="s">
        <v>18</v>
      </c>
      <c r="H8" s="19" t="n">
        <v>0</v>
      </c>
      <c r="I8" s="20" t="n">
        <v>0.999305555555556</v>
      </c>
      <c r="J8" s="21" t="n">
        <v>0</v>
      </c>
      <c r="K8" s="22" t="n">
        <v>0.999305555555556</v>
      </c>
      <c r="L8" s="21" t="n">
        <v>0</v>
      </c>
      <c r="M8" s="22" t="n">
        <v>0.999305555555556</v>
      </c>
      <c r="N8" s="21" t="n">
        <v>0</v>
      </c>
      <c r="O8" s="22" t="n">
        <v>0.999305555555556</v>
      </c>
      <c r="P8" s="21" t="n">
        <v>0</v>
      </c>
      <c r="Q8" s="22" t="n">
        <v>0.999305555555556</v>
      </c>
      <c r="R8" s="21" t="n">
        <v>0</v>
      </c>
      <c r="S8" s="22" t="n">
        <v>0.999305555555556</v>
      </c>
      <c r="T8" s="18" t="s">
        <v>19</v>
      </c>
    </row>
    <row r="9" s="23" customFormat="true" ht="12.75" hidden="false" customHeight="true" outlineLevel="0" collapsed="false">
      <c r="A9" s="24" t="n">
        <v>4</v>
      </c>
      <c r="B9" s="25" t="s">
        <v>20</v>
      </c>
      <c r="C9" s="25" t="s">
        <v>21</v>
      </c>
      <c r="D9" s="26" t="s">
        <v>22</v>
      </c>
      <c r="E9" s="27" t="s">
        <v>23</v>
      </c>
      <c r="F9" s="28" t="s">
        <v>20</v>
      </c>
      <c r="G9" s="29" t="s">
        <v>20</v>
      </c>
      <c r="H9" s="19" t="s">
        <v>20</v>
      </c>
      <c r="I9" s="20" t="s">
        <v>20</v>
      </c>
      <c r="J9" s="21" t="s">
        <v>20</v>
      </c>
      <c r="K9" s="22" t="s">
        <v>20</v>
      </c>
      <c r="L9" s="21" t="s">
        <v>20</v>
      </c>
      <c r="M9" s="22" t="s">
        <v>20</v>
      </c>
      <c r="N9" s="21" t="s">
        <v>20</v>
      </c>
      <c r="O9" s="22" t="s">
        <v>20</v>
      </c>
      <c r="P9" s="21" t="s">
        <v>20</v>
      </c>
      <c r="Q9" s="22" t="s">
        <v>20</v>
      </c>
      <c r="R9" s="21" t="s">
        <v>20</v>
      </c>
      <c r="S9" s="22" t="s">
        <v>20</v>
      </c>
      <c r="T9" s="29" t="s">
        <v>20</v>
      </c>
    </row>
    <row r="10" s="23" customFormat="true" ht="12.75" hidden="false" customHeight="false" outlineLevel="0" collapsed="false">
      <c r="A10" s="24"/>
      <c r="B10" s="25"/>
      <c r="C10" s="25"/>
      <c r="D10" s="26"/>
      <c r="E10" s="27"/>
      <c r="F10" s="28"/>
      <c r="G10" s="29"/>
      <c r="H10" s="19" t="s">
        <v>20</v>
      </c>
      <c r="I10" s="20" t="s">
        <v>20</v>
      </c>
      <c r="J10" s="21" t="s">
        <v>20</v>
      </c>
      <c r="K10" s="22" t="s">
        <v>20</v>
      </c>
      <c r="L10" s="21"/>
      <c r="M10" s="22"/>
      <c r="N10" s="21"/>
      <c r="O10" s="22"/>
      <c r="P10" s="21"/>
      <c r="Q10" s="22"/>
      <c r="R10" s="21"/>
      <c r="S10" s="22"/>
      <c r="T10" s="29"/>
    </row>
    <row r="11" s="23" customFormat="true" ht="12.75" hidden="false" customHeight="true" outlineLevel="0" collapsed="false">
      <c r="A11" s="24" t="n">
        <v>4</v>
      </c>
      <c r="B11" s="25" t="s">
        <v>20</v>
      </c>
      <c r="C11" s="25" t="s">
        <v>24</v>
      </c>
      <c r="D11" s="26" t="s">
        <v>25</v>
      </c>
      <c r="E11" s="27" t="s">
        <v>23</v>
      </c>
      <c r="F11" s="28" t="s">
        <v>20</v>
      </c>
      <c r="G11" s="29" t="s">
        <v>20</v>
      </c>
      <c r="H11" s="19" t="s">
        <v>20</v>
      </c>
      <c r="I11" s="20" t="s">
        <v>20</v>
      </c>
      <c r="J11" s="21" t="s">
        <v>20</v>
      </c>
      <c r="K11" s="22" t="s">
        <v>20</v>
      </c>
      <c r="L11" s="21" t="s">
        <v>20</v>
      </c>
      <c r="M11" s="22" t="s">
        <v>20</v>
      </c>
      <c r="N11" s="21" t="s">
        <v>20</v>
      </c>
      <c r="O11" s="22" t="s">
        <v>20</v>
      </c>
      <c r="P11" s="21" t="s">
        <v>20</v>
      </c>
      <c r="Q11" s="22" t="s">
        <v>20</v>
      </c>
      <c r="R11" s="21" t="s">
        <v>20</v>
      </c>
      <c r="S11" s="22" t="s">
        <v>20</v>
      </c>
      <c r="T11" s="29" t="s">
        <v>20</v>
      </c>
    </row>
    <row r="12" s="23" customFormat="true" ht="12.75" hidden="false" customHeight="false" outlineLevel="0" collapsed="false">
      <c r="A12" s="24"/>
      <c r="B12" s="25"/>
      <c r="C12" s="25"/>
      <c r="D12" s="26"/>
      <c r="E12" s="27"/>
      <c r="F12" s="28"/>
      <c r="G12" s="29"/>
      <c r="H12" s="19" t="s">
        <v>20</v>
      </c>
      <c r="I12" s="20" t="s">
        <v>20</v>
      </c>
      <c r="J12" s="21" t="s">
        <v>20</v>
      </c>
      <c r="K12" s="22" t="s">
        <v>20</v>
      </c>
      <c r="L12" s="21"/>
      <c r="M12" s="22"/>
      <c r="N12" s="21"/>
      <c r="O12" s="22"/>
      <c r="P12" s="21"/>
      <c r="Q12" s="22"/>
      <c r="R12" s="21"/>
      <c r="S12" s="22"/>
      <c r="T12" s="29"/>
    </row>
    <row r="13" s="23" customFormat="true" ht="12.75" hidden="false" customHeight="false" outlineLevel="0" collapsed="false">
      <c r="A13" s="24" t="n">
        <v>4</v>
      </c>
      <c r="B13" s="25" t="n">
        <v>402</v>
      </c>
      <c r="C13" s="25" t="n">
        <v>402</v>
      </c>
      <c r="D13" s="26" t="s">
        <v>16</v>
      </c>
      <c r="E13" s="27" t="s">
        <v>17</v>
      </c>
      <c r="F13" s="30" t="str">
        <f aca="false">+'402'!$C$7</f>
        <v>PUDAHUEL - MAPOCHO</v>
      </c>
      <c r="G13" s="29" t="s">
        <v>26</v>
      </c>
      <c r="H13" s="19" t="n">
        <v>0.229166666666667</v>
      </c>
      <c r="I13" s="20" t="n">
        <v>0.0104166666666667</v>
      </c>
      <c r="J13" s="21" t="n">
        <v>0.254166666666667</v>
      </c>
      <c r="K13" s="22" t="n">
        <v>0.03125</v>
      </c>
      <c r="L13" s="19" t="n">
        <v>0.229166666666667</v>
      </c>
      <c r="M13" s="20" t="n">
        <v>0.0104166666666667</v>
      </c>
      <c r="N13" s="21" t="n">
        <v>0.251388888888889</v>
      </c>
      <c r="O13" s="22" t="n">
        <v>0.03125</v>
      </c>
      <c r="P13" s="19" t="n">
        <v>0.2375</v>
      </c>
      <c r="Q13" s="20" t="n">
        <v>0.0104166666666667</v>
      </c>
      <c r="R13" s="21" t="n">
        <v>0.251388888888889</v>
      </c>
      <c r="S13" s="22" t="n">
        <v>0.03125</v>
      </c>
      <c r="T13" s="29" t="s">
        <v>19</v>
      </c>
    </row>
    <row r="14" s="23" customFormat="true" ht="25.5" hidden="false" customHeight="false" outlineLevel="0" collapsed="false">
      <c r="A14" s="24" t="n">
        <v>4</v>
      </c>
      <c r="B14" s="25" t="s">
        <v>20</v>
      </c>
      <c r="C14" s="25" t="s">
        <v>27</v>
      </c>
      <c r="D14" s="26" t="s">
        <v>28</v>
      </c>
      <c r="E14" s="27" t="s">
        <v>29</v>
      </c>
      <c r="F14" s="30" t="s">
        <v>20</v>
      </c>
      <c r="G14" s="29" t="s">
        <v>20</v>
      </c>
      <c r="H14" s="19" t="s">
        <v>20</v>
      </c>
      <c r="I14" s="20" t="s">
        <v>20</v>
      </c>
      <c r="J14" s="21" t="s">
        <v>20</v>
      </c>
      <c r="K14" s="22" t="s">
        <v>20</v>
      </c>
      <c r="L14" s="19" t="s">
        <v>20</v>
      </c>
      <c r="M14" s="20" t="s">
        <v>20</v>
      </c>
      <c r="N14" s="21" t="s">
        <v>20</v>
      </c>
      <c r="O14" s="22" t="s">
        <v>20</v>
      </c>
      <c r="P14" s="19" t="s">
        <v>20</v>
      </c>
      <c r="Q14" s="20" t="s">
        <v>20</v>
      </c>
      <c r="R14" s="21" t="s">
        <v>20</v>
      </c>
      <c r="S14" s="22" t="s">
        <v>20</v>
      </c>
      <c r="T14" s="29"/>
    </row>
    <row r="15" s="23" customFormat="true" ht="12.75" hidden="false" customHeight="false" outlineLevel="0" collapsed="false">
      <c r="A15" s="24" t="n">
        <v>4</v>
      </c>
      <c r="B15" s="25" t="n">
        <v>403</v>
      </c>
      <c r="C15" s="25" t="n">
        <v>403</v>
      </c>
      <c r="D15" s="26" t="s">
        <v>16</v>
      </c>
      <c r="E15" s="27" t="s">
        <v>17</v>
      </c>
      <c r="F15" s="30" t="str">
        <f aca="false">+'403'!$C$7</f>
        <v>(M) SANTA ANA - LA REINA</v>
      </c>
      <c r="G15" s="29" t="s">
        <v>26</v>
      </c>
      <c r="H15" s="19" t="n">
        <v>0.244444444444444</v>
      </c>
      <c r="I15" s="20" t="n">
        <v>0.0583333333333333</v>
      </c>
      <c r="J15" s="21" t="n">
        <v>0.220833333333333</v>
      </c>
      <c r="K15" s="22" t="n">
        <v>0.0402777777777778</v>
      </c>
      <c r="L15" s="19" t="n">
        <v>0.236111111111111</v>
      </c>
      <c r="M15" s="20" t="n">
        <v>0.0583333333333333</v>
      </c>
      <c r="N15" s="21" t="n">
        <v>0.229166666666667</v>
      </c>
      <c r="O15" s="22" t="n">
        <v>0.0402777777777778</v>
      </c>
      <c r="P15" s="19" t="n">
        <v>0.229166666666667</v>
      </c>
      <c r="Q15" s="20" t="n">
        <v>0.0659722222222222</v>
      </c>
      <c r="R15" s="21" t="n">
        <v>0.229166666666667</v>
      </c>
      <c r="S15" s="22" t="n">
        <v>0.0347222222222222</v>
      </c>
      <c r="T15" s="29" t="s">
        <v>19</v>
      </c>
    </row>
    <row r="16" s="23" customFormat="true" ht="12.75" hidden="false" customHeight="true" outlineLevel="0" collapsed="false">
      <c r="A16" s="24" t="n">
        <v>4</v>
      </c>
      <c r="B16" s="25" t="s">
        <v>20</v>
      </c>
      <c r="C16" s="25" t="s">
        <v>30</v>
      </c>
      <c r="D16" s="26" t="s">
        <v>22</v>
      </c>
      <c r="E16" s="31" t="s">
        <v>31</v>
      </c>
      <c r="F16" s="28" t="s">
        <v>20</v>
      </c>
      <c r="G16" s="29" t="s">
        <v>20</v>
      </c>
      <c r="H16" s="19" t="s">
        <v>20</v>
      </c>
      <c r="I16" s="20" t="s">
        <v>20</v>
      </c>
      <c r="J16" s="21" t="s">
        <v>20</v>
      </c>
      <c r="K16" s="22" t="s">
        <v>20</v>
      </c>
      <c r="L16" s="21" t="s">
        <v>20</v>
      </c>
      <c r="M16" s="22" t="s">
        <v>20</v>
      </c>
      <c r="N16" s="21" t="s">
        <v>20</v>
      </c>
      <c r="O16" s="22" t="s">
        <v>20</v>
      </c>
      <c r="P16" s="21" t="s">
        <v>20</v>
      </c>
      <c r="Q16" s="22" t="s">
        <v>20</v>
      </c>
      <c r="R16" s="21" t="s">
        <v>20</v>
      </c>
      <c r="S16" s="22" t="s">
        <v>20</v>
      </c>
      <c r="T16" s="29" t="s">
        <v>20</v>
      </c>
    </row>
    <row r="17" s="23" customFormat="true" ht="12.75" hidden="false" customHeight="false" outlineLevel="0" collapsed="false">
      <c r="A17" s="24"/>
      <c r="B17" s="25"/>
      <c r="C17" s="25"/>
      <c r="D17" s="26"/>
      <c r="E17" s="31"/>
      <c r="F17" s="28"/>
      <c r="G17" s="29"/>
      <c r="H17" s="19" t="s">
        <v>20</v>
      </c>
      <c r="I17" s="20" t="s">
        <v>20</v>
      </c>
      <c r="J17" s="21" t="s">
        <v>20</v>
      </c>
      <c r="K17" s="22" t="s">
        <v>20</v>
      </c>
      <c r="L17" s="21"/>
      <c r="M17" s="22"/>
      <c r="N17" s="21"/>
      <c r="O17" s="22"/>
      <c r="P17" s="21"/>
      <c r="Q17" s="22"/>
      <c r="R17" s="21"/>
      <c r="S17" s="22"/>
      <c r="T17" s="29"/>
    </row>
    <row r="18" s="23" customFormat="true" ht="12.75" hidden="false" customHeight="false" outlineLevel="0" collapsed="false">
      <c r="A18" s="24" t="n">
        <v>4</v>
      </c>
      <c r="B18" s="25" t="n">
        <v>404</v>
      </c>
      <c r="C18" s="25" t="n">
        <v>404</v>
      </c>
      <c r="D18" s="26" t="s">
        <v>16</v>
      </c>
      <c r="E18" s="27" t="s">
        <v>17</v>
      </c>
      <c r="F18" s="30" t="str">
        <f aca="false">+'404'!$C$7</f>
        <v>EL DESCANSO - MAPOCHO</v>
      </c>
      <c r="G18" s="29" t="s">
        <v>26</v>
      </c>
      <c r="H18" s="19" t="n">
        <v>0.229166666666667</v>
      </c>
      <c r="I18" s="20" t="n">
        <v>0.00833333333333333</v>
      </c>
      <c r="J18" s="21" t="n">
        <v>0.25</v>
      </c>
      <c r="K18" s="22" t="n">
        <v>0.0333333333333333</v>
      </c>
      <c r="L18" s="19" t="n">
        <v>0.229166666666667</v>
      </c>
      <c r="M18" s="20" t="n">
        <v>0.00833333333333333</v>
      </c>
      <c r="N18" s="21" t="n">
        <v>0.252777777777778</v>
      </c>
      <c r="O18" s="22" t="n">
        <v>0.0333333333333333</v>
      </c>
      <c r="P18" s="19" t="n">
        <v>0.229166666666667</v>
      </c>
      <c r="Q18" s="20" t="n">
        <v>0.0208333333333333</v>
      </c>
      <c r="R18" s="21" t="n">
        <v>0.25</v>
      </c>
      <c r="S18" s="22" t="n">
        <v>0.03125</v>
      </c>
      <c r="T18" s="29" t="s">
        <v>32</v>
      </c>
    </row>
    <row r="19" s="23" customFormat="true" ht="12.75" hidden="false" customHeight="true" outlineLevel="0" collapsed="false">
      <c r="A19" s="24" t="n">
        <v>4</v>
      </c>
      <c r="B19" s="25" t="s">
        <v>20</v>
      </c>
      <c r="C19" s="25" t="s">
        <v>33</v>
      </c>
      <c r="D19" s="26" t="s">
        <v>22</v>
      </c>
      <c r="E19" s="27" t="s">
        <v>34</v>
      </c>
      <c r="F19" s="28" t="s">
        <v>20</v>
      </c>
      <c r="G19" s="29" t="s">
        <v>20</v>
      </c>
      <c r="H19" s="19" t="s">
        <v>20</v>
      </c>
      <c r="I19" s="20" t="s">
        <v>20</v>
      </c>
      <c r="J19" s="21" t="s">
        <v>20</v>
      </c>
      <c r="K19" s="22" t="s">
        <v>20</v>
      </c>
      <c r="L19" s="21" t="s">
        <v>20</v>
      </c>
      <c r="M19" s="22" t="s">
        <v>20</v>
      </c>
      <c r="N19" s="21" t="s">
        <v>20</v>
      </c>
      <c r="O19" s="22" t="s">
        <v>20</v>
      </c>
      <c r="P19" s="21" t="s">
        <v>20</v>
      </c>
      <c r="Q19" s="22" t="s">
        <v>20</v>
      </c>
      <c r="R19" s="21" t="s">
        <v>20</v>
      </c>
      <c r="S19" s="22" t="s">
        <v>20</v>
      </c>
      <c r="T19" s="29" t="s">
        <v>20</v>
      </c>
    </row>
    <row r="20" s="23" customFormat="true" ht="12.75" hidden="false" customHeight="false" outlineLevel="0" collapsed="false">
      <c r="A20" s="24"/>
      <c r="B20" s="25"/>
      <c r="C20" s="25"/>
      <c r="D20" s="26"/>
      <c r="E20" s="27"/>
      <c r="F20" s="28"/>
      <c r="G20" s="29"/>
      <c r="H20" s="19" t="s">
        <v>20</v>
      </c>
      <c r="I20" s="20" t="s">
        <v>20</v>
      </c>
      <c r="J20" s="21" t="s">
        <v>20</v>
      </c>
      <c r="K20" s="22" t="s">
        <v>20</v>
      </c>
      <c r="L20" s="21"/>
      <c r="M20" s="22"/>
      <c r="N20" s="21"/>
      <c r="O20" s="22"/>
      <c r="P20" s="21"/>
      <c r="Q20" s="22"/>
      <c r="R20" s="21"/>
      <c r="S20" s="22"/>
      <c r="T20" s="29"/>
    </row>
    <row r="21" s="23" customFormat="true" ht="12.75" hidden="false" customHeight="true" outlineLevel="0" collapsed="false">
      <c r="A21" s="32" t="n">
        <v>4</v>
      </c>
      <c r="B21" s="25" t="s">
        <v>35</v>
      </c>
      <c r="C21" s="25" t="s">
        <v>35</v>
      </c>
      <c r="D21" s="27" t="s">
        <v>36</v>
      </c>
      <c r="E21" s="25" t="s">
        <v>37</v>
      </c>
      <c r="F21" s="33" t="str">
        <f aca="false">+404c!$C$7</f>
        <v>EL DESCANSO - (M) SAN ALBERTO HURTADO</v>
      </c>
      <c r="G21" s="29" t="s">
        <v>26</v>
      </c>
      <c r="H21" s="19" t="n">
        <v>0.25</v>
      </c>
      <c r="I21" s="20" t="n">
        <v>0.372916666666667</v>
      </c>
      <c r="J21" s="21" t="n">
        <v>0.291666666666667</v>
      </c>
      <c r="K21" s="22" t="n">
        <v>0.347916666666667</v>
      </c>
      <c r="L21" s="21" t="s">
        <v>20</v>
      </c>
      <c r="M21" s="22" t="s">
        <v>20</v>
      </c>
      <c r="N21" s="21" t="s">
        <v>20</v>
      </c>
      <c r="O21" s="22" t="s">
        <v>20</v>
      </c>
      <c r="P21" s="21" t="s">
        <v>20</v>
      </c>
      <c r="Q21" s="22" t="s">
        <v>20</v>
      </c>
      <c r="R21" s="21" t="s">
        <v>20</v>
      </c>
      <c r="S21" s="22" t="s">
        <v>20</v>
      </c>
      <c r="T21" s="29" t="s">
        <v>38</v>
      </c>
    </row>
    <row r="22" s="23" customFormat="true" ht="12.75" hidden="false" customHeight="false" outlineLevel="0" collapsed="false">
      <c r="A22" s="32"/>
      <c r="B22" s="25"/>
      <c r="C22" s="25"/>
      <c r="D22" s="27"/>
      <c r="E22" s="25"/>
      <c r="F22" s="33"/>
      <c r="G22" s="29"/>
      <c r="H22" s="19" t="n">
        <v>0.729166666666667</v>
      </c>
      <c r="I22" s="20" t="n">
        <v>0.826388888888889</v>
      </c>
      <c r="J22" s="21" t="n">
        <v>0.729166666666667</v>
      </c>
      <c r="K22" s="22" t="n">
        <v>0.872916666666667</v>
      </c>
      <c r="L22" s="21"/>
      <c r="M22" s="22"/>
      <c r="N22" s="21"/>
      <c r="O22" s="22"/>
      <c r="P22" s="21"/>
      <c r="Q22" s="22"/>
      <c r="R22" s="21"/>
      <c r="S22" s="22"/>
      <c r="T22" s="29"/>
    </row>
    <row r="23" s="23" customFormat="true" ht="25.5" hidden="false" customHeight="false" outlineLevel="0" collapsed="false">
      <c r="A23" s="34" t="n">
        <v>4</v>
      </c>
      <c r="B23" s="35" t="n">
        <v>405</v>
      </c>
      <c r="C23" s="35" t="n">
        <v>405</v>
      </c>
      <c r="D23" s="36" t="s">
        <v>39</v>
      </c>
      <c r="E23" s="37" t="s">
        <v>17</v>
      </c>
      <c r="F23" s="38" t="str">
        <f aca="false">+'405'!$C$7</f>
        <v>MAIPÚ - VITACURA</v>
      </c>
      <c r="G23" s="39" t="s">
        <v>18</v>
      </c>
      <c r="H23" s="40" t="n">
        <v>0</v>
      </c>
      <c r="I23" s="41" t="n">
        <v>0.999305555555556</v>
      </c>
      <c r="J23" s="42" t="n">
        <v>0</v>
      </c>
      <c r="K23" s="43" t="n">
        <v>0.999305555555556</v>
      </c>
      <c r="L23" s="42" t="n">
        <v>0</v>
      </c>
      <c r="M23" s="43" t="n">
        <v>0.999305555555556</v>
      </c>
      <c r="N23" s="42" t="n">
        <v>0</v>
      </c>
      <c r="O23" s="43" t="n">
        <v>0.999305555555556</v>
      </c>
      <c r="P23" s="42" t="n">
        <v>0</v>
      </c>
      <c r="Q23" s="43" t="n">
        <v>0.999305555555556</v>
      </c>
      <c r="R23" s="42" t="n">
        <v>0</v>
      </c>
      <c r="S23" s="43" t="n">
        <v>0.999305555555556</v>
      </c>
      <c r="T23" s="39" t="s">
        <v>19</v>
      </c>
    </row>
    <row r="24" s="23" customFormat="true" ht="12.75" hidden="false" customHeight="true" outlineLevel="0" collapsed="false">
      <c r="A24" s="24" t="n">
        <v>4</v>
      </c>
      <c r="B24" s="25" t="s">
        <v>20</v>
      </c>
      <c r="C24" s="25" t="s">
        <v>40</v>
      </c>
      <c r="D24" s="26" t="s">
        <v>22</v>
      </c>
      <c r="E24" s="27" t="s">
        <v>23</v>
      </c>
      <c r="F24" s="28" t="s">
        <v>20</v>
      </c>
      <c r="G24" s="29" t="s">
        <v>20</v>
      </c>
      <c r="H24" s="19" t="s">
        <v>20</v>
      </c>
      <c r="I24" s="20" t="s">
        <v>20</v>
      </c>
      <c r="J24" s="21" t="s">
        <v>20</v>
      </c>
      <c r="K24" s="22" t="s">
        <v>20</v>
      </c>
      <c r="L24" s="21" t="s">
        <v>20</v>
      </c>
      <c r="M24" s="22" t="s">
        <v>20</v>
      </c>
      <c r="N24" s="21" t="s">
        <v>20</v>
      </c>
      <c r="O24" s="22" t="s">
        <v>20</v>
      </c>
      <c r="P24" s="21" t="s">
        <v>20</v>
      </c>
      <c r="Q24" s="22" t="s">
        <v>20</v>
      </c>
      <c r="R24" s="21" t="s">
        <v>20</v>
      </c>
      <c r="S24" s="22" t="s">
        <v>20</v>
      </c>
      <c r="T24" s="29" t="s">
        <v>20</v>
      </c>
    </row>
    <row r="25" s="23" customFormat="true" ht="12.75" hidden="false" customHeight="false" outlineLevel="0" collapsed="false">
      <c r="A25" s="24"/>
      <c r="B25" s="25"/>
      <c r="C25" s="25"/>
      <c r="D25" s="26"/>
      <c r="E25" s="27"/>
      <c r="F25" s="28"/>
      <c r="G25" s="29"/>
      <c r="H25" s="19" t="s">
        <v>20</v>
      </c>
      <c r="I25" s="20" t="s">
        <v>20</v>
      </c>
      <c r="J25" s="21" t="s">
        <v>20</v>
      </c>
      <c r="K25" s="22" t="s">
        <v>20</v>
      </c>
      <c r="L25" s="21"/>
      <c r="M25" s="22"/>
      <c r="N25" s="21"/>
      <c r="O25" s="22"/>
      <c r="P25" s="21"/>
      <c r="Q25" s="22"/>
      <c r="R25" s="21"/>
      <c r="S25" s="22"/>
      <c r="T25" s="29"/>
    </row>
    <row r="26" s="23" customFormat="true" ht="12.75" hidden="false" customHeight="true" outlineLevel="0" collapsed="false">
      <c r="A26" s="27" t="n">
        <v>4</v>
      </c>
      <c r="B26" s="27" t="s">
        <v>41</v>
      </c>
      <c r="C26" s="27" t="s">
        <v>41</v>
      </c>
      <c r="D26" s="27" t="s">
        <v>42</v>
      </c>
      <c r="E26" s="25" t="s">
        <v>43</v>
      </c>
      <c r="F26" s="33" t="str">
        <f aca="false">+405c!$C$7</f>
        <v>PLAZA ITALIA - VITACURA</v>
      </c>
      <c r="G26" s="27" t="s">
        <v>26</v>
      </c>
      <c r="H26" s="19" t="n">
        <v>0.270833333333333</v>
      </c>
      <c r="I26" s="20" t="n">
        <v>0.394444444444444</v>
      </c>
      <c r="J26" s="21" t="n">
        <v>0.291666666666667</v>
      </c>
      <c r="K26" s="22" t="n">
        <v>0.402777777777778</v>
      </c>
      <c r="L26" s="21" t="s">
        <v>20</v>
      </c>
      <c r="M26" s="22" t="s">
        <v>20</v>
      </c>
      <c r="N26" s="21" t="s">
        <v>20</v>
      </c>
      <c r="O26" s="22" t="s">
        <v>20</v>
      </c>
      <c r="P26" s="21" t="s">
        <v>20</v>
      </c>
      <c r="Q26" s="22" t="s">
        <v>20</v>
      </c>
      <c r="R26" s="21" t="s">
        <v>20</v>
      </c>
      <c r="S26" s="22" t="s">
        <v>20</v>
      </c>
      <c r="T26" s="29" t="s">
        <v>19</v>
      </c>
    </row>
    <row r="27" s="23" customFormat="true" ht="12.75" hidden="false" customHeight="false" outlineLevel="0" collapsed="false">
      <c r="A27" s="27"/>
      <c r="B27" s="27"/>
      <c r="C27" s="27"/>
      <c r="D27" s="27"/>
      <c r="E27" s="25"/>
      <c r="F27" s="33"/>
      <c r="G27" s="27"/>
      <c r="H27" s="19" t="n">
        <v>0.688888888888889</v>
      </c>
      <c r="I27" s="20" t="n">
        <v>0.8125</v>
      </c>
      <c r="J27" s="21" t="n">
        <v>0.666666666666667</v>
      </c>
      <c r="K27" s="22" t="n">
        <v>0.841666666666667</v>
      </c>
      <c r="L27" s="21"/>
      <c r="M27" s="22"/>
      <c r="N27" s="21"/>
      <c r="O27" s="22"/>
      <c r="P27" s="21"/>
      <c r="Q27" s="22"/>
      <c r="R27" s="21"/>
      <c r="S27" s="22"/>
      <c r="T27" s="29"/>
    </row>
    <row r="28" s="23" customFormat="true" ht="12.75" hidden="false" customHeight="false" outlineLevel="0" collapsed="false">
      <c r="A28" s="44" t="n">
        <v>4</v>
      </c>
      <c r="B28" s="27" t="s">
        <v>20</v>
      </c>
      <c r="C28" s="27" t="s">
        <v>44</v>
      </c>
      <c r="D28" s="45" t="s">
        <v>45</v>
      </c>
      <c r="E28" s="27" t="s">
        <v>43</v>
      </c>
      <c r="F28" s="26"/>
      <c r="G28" s="27" t="s">
        <v>26</v>
      </c>
      <c r="H28" s="19" t="n">
        <v>0.3125</v>
      </c>
      <c r="I28" s="20" t="n">
        <v>0.376388888888889</v>
      </c>
      <c r="J28" s="21"/>
      <c r="K28" s="22"/>
      <c r="L28" s="19" t="s">
        <v>20</v>
      </c>
      <c r="M28" s="20" t="s">
        <v>20</v>
      </c>
      <c r="N28" s="21" t="s">
        <v>20</v>
      </c>
      <c r="O28" s="22" t="s">
        <v>20</v>
      </c>
      <c r="P28" s="19" t="s">
        <v>20</v>
      </c>
      <c r="Q28" s="20" t="s">
        <v>20</v>
      </c>
      <c r="R28" s="21" t="s">
        <v>20</v>
      </c>
      <c r="S28" s="22" t="s">
        <v>20</v>
      </c>
      <c r="T28" s="29" t="s">
        <v>19</v>
      </c>
    </row>
    <row r="29" s="23" customFormat="true" ht="12.75" hidden="false" customHeight="false" outlineLevel="0" collapsed="false">
      <c r="A29" s="24" t="n">
        <v>4</v>
      </c>
      <c r="B29" s="25" t="n">
        <v>406</v>
      </c>
      <c r="C29" s="25" t="n">
        <v>406</v>
      </c>
      <c r="D29" s="26" t="s">
        <v>16</v>
      </c>
      <c r="E29" s="27" t="s">
        <v>17</v>
      </c>
      <c r="F29" s="30" t="str">
        <f aca="false">+'406'!$C$7</f>
        <v> PUDAHUEL - CANTAGALLO</v>
      </c>
      <c r="G29" s="29" t="s">
        <v>26</v>
      </c>
      <c r="H29" s="19" t="n">
        <v>0.201388888888889</v>
      </c>
      <c r="I29" s="20" t="n">
        <v>0.0208333333333333</v>
      </c>
      <c r="J29" s="21" t="n">
        <v>0.246527777777778</v>
      </c>
      <c r="K29" s="22" t="n">
        <v>0.0347222222222222</v>
      </c>
      <c r="L29" s="19" t="n">
        <v>0.197916666666667</v>
      </c>
      <c r="M29" s="20" t="n">
        <v>0.993055555555556</v>
      </c>
      <c r="N29" s="21" t="n">
        <v>0.239583333333333</v>
      </c>
      <c r="O29" s="22" t="n">
        <v>0.0347222222222222</v>
      </c>
      <c r="P29" s="46"/>
      <c r="Q29" s="47"/>
      <c r="R29" s="48"/>
      <c r="S29" s="49"/>
      <c r="T29" s="29" t="s">
        <v>32</v>
      </c>
    </row>
    <row r="30" s="23" customFormat="true" ht="12.75" hidden="false" customHeight="true" outlineLevel="0" collapsed="false">
      <c r="A30" s="24" t="n">
        <v>4</v>
      </c>
      <c r="B30" s="25" t="s">
        <v>20</v>
      </c>
      <c r="C30" s="25" t="s">
        <v>46</v>
      </c>
      <c r="D30" s="26" t="s">
        <v>22</v>
      </c>
      <c r="E30" s="27" t="s">
        <v>47</v>
      </c>
      <c r="F30" s="28" t="s">
        <v>20</v>
      </c>
      <c r="G30" s="29" t="s">
        <v>20</v>
      </c>
      <c r="H30" s="19" t="s">
        <v>20</v>
      </c>
      <c r="I30" s="20" t="s">
        <v>20</v>
      </c>
      <c r="J30" s="21" t="s">
        <v>20</v>
      </c>
      <c r="K30" s="22" t="s">
        <v>20</v>
      </c>
      <c r="L30" s="21" t="s">
        <v>20</v>
      </c>
      <c r="M30" s="22" t="s">
        <v>20</v>
      </c>
      <c r="N30" s="21" t="s">
        <v>20</v>
      </c>
      <c r="O30" s="22" t="s">
        <v>20</v>
      </c>
      <c r="P30" s="21" t="s">
        <v>20</v>
      </c>
      <c r="Q30" s="22" t="s">
        <v>20</v>
      </c>
      <c r="R30" s="21" t="s">
        <v>20</v>
      </c>
      <c r="S30" s="22" t="s">
        <v>20</v>
      </c>
      <c r="T30" s="29" t="s">
        <v>20</v>
      </c>
    </row>
    <row r="31" s="23" customFormat="true" ht="12.75" hidden="false" customHeight="false" outlineLevel="0" collapsed="false">
      <c r="A31" s="24"/>
      <c r="B31" s="25"/>
      <c r="C31" s="25"/>
      <c r="D31" s="26"/>
      <c r="E31" s="27"/>
      <c r="F31" s="28"/>
      <c r="G31" s="29"/>
      <c r="H31" s="19" t="s">
        <v>20</v>
      </c>
      <c r="I31" s="20" t="s">
        <v>20</v>
      </c>
      <c r="J31" s="21" t="s">
        <v>20</v>
      </c>
      <c r="K31" s="22" t="s">
        <v>20</v>
      </c>
      <c r="L31" s="21"/>
      <c r="M31" s="22"/>
      <c r="N31" s="21"/>
      <c r="O31" s="22"/>
      <c r="P31" s="21"/>
      <c r="Q31" s="22"/>
      <c r="R31" s="21"/>
      <c r="S31" s="22"/>
      <c r="T31" s="29"/>
    </row>
    <row r="32" s="23" customFormat="true" ht="12.75" hidden="false" customHeight="true" outlineLevel="0" collapsed="false">
      <c r="A32" s="27" t="n">
        <v>4</v>
      </c>
      <c r="B32" s="27" t="s">
        <v>48</v>
      </c>
      <c r="C32" s="27" t="s">
        <v>48</v>
      </c>
      <c r="D32" s="27" t="s">
        <v>49</v>
      </c>
      <c r="E32" s="27" t="s">
        <v>50</v>
      </c>
      <c r="F32" s="33" t="str">
        <f aca="false">+406c!$C$7</f>
        <v>(M) ESCUELA MILITAR - CANTAGALLO</v>
      </c>
      <c r="G32" s="27" t="s">
        <v>26</v>
      </c>
      <c r="H32" s="19" t="n">
        <v>0.272916666666667</v>
      </c>
      <c r="I32" s="20" t="n">
        <v>0.347222222222222</v>
      </c>
      <c r="J32" s="21" t="n">
        <v>0.291666666666667</v>
      </c>
      <c r="K32" s="22" t="n">
        <v>0.368055555555556</v>
      </c>
      <c r="L32" s="21" t="s">
        <v>20</v>
      </c>
      <c r="M32" s="22" t="s">
        <v>20</v>
      </c>
      <c r="N32" s="21" t="s">
        <v>20</v>
      </c>
      <c r="O32" s="22" t="s">
        <v>20</v>
      </c>
      <c r="P32" s="21" t="s">
        <v>20</v>
      </c>
      <c r="Q32" s="22" t="s">
        <v>20</v>
      </c>
      <c r="R32" s="21" t="s">
        <v>20</v>
      </c>
      <c r="S32" s="22" t="s">
        <v>20</v>
      </c>
      <c r="T32" s="29" t="s">
        <v>19</v>
      </c>
    </row>
    <row r="33" s="23" customFormat="true" ht="12.75" hidden="false" customHeight="false" outlineLevel="0" collapsed="false">
      <c r="A33" s="27"/>
      <c r="B33" s="27"/>
      <c r="C33" s="27"/>
      <c r="D33" s="27"/>
      <c r="E33" s="27"/>
      <c r="F33" s="33"/>
      <c r="G33" s="27"/>
      <c r="H33" s="19" t="n">
        <v>0.704166666666667</v>
      </c>
      <c r="I33" s="20" t="n">
        <v>0.833333333333333</v>
      </c>
      <c r="J33" s="21" t="n">
        <v>0.722916666666667</v>
      </c>
      <c r="K33" s="22" t="n">
        <v>0.845833333333333</v>
      </c>
      <c r="L33" s="21"/>
      <c r="M33" s="22"/>
      <c r="N33" s="21"/>
      <c r="O33" s="22"/>
      <c r="P33" s="21"/>
      <c r="Q33" s="22"/>
      <c r="R33" s="21"/>
      <c r="S33" s="22"/>
      <c r="T33" s="29"/>
    </row>
    <row r="34" s="23" customFormat="true" ht="12.75" hidden="false" customHeight="false" outlineLevel="0" collapsed="false">
      <c r="A34" s="50" t="n">
        <v>4</v>
      </c>
      <c r="B34" s="27" t="n">
        <v>407</v>
      </c>
      <c r="C34" s="27" t="n">
        <v>407</v>
      </c>
      <c r="D34" s="26" t="s">
        <v>16</v>
      </c>
      <c r="E34" s="27" t="s">
        <v>17</v>
      </c>
      <c r="F34" s="30" t="str">
        <f aca="false">+'407'!$C$7</f>
        <v>ENEA - HOSPITAL DIPRECA</v>
      </c>
      <c r="G34" s="27" t="s">
        <v>26</v>
      </c>
      <c r="H34" s="19" t="n">
        <v>0.230555555555556</v>
      </c>
      <c r="I34" s="20" t="n">
        <v>0.0208333333333333</v>
      </c>
      <c r="J34" s="21" t="n">
        <v>0.25</v>
      </c>
      <c r="K34" s="22" t="n">
        <v>0.0333333333333333</v>
      </c>
      <c r="L34" s="19" t="n">
        <v>0.199305555555556</v>
      </c>
      <c r="M34" s="20" t="n">
        <v>0.0208333333333333</v>
      </c>
      <c r="N34" s="21" t="n">
        <v>0.243055555555556</v>
      </c>
      <c r="O34" s="20" t="n">
        <v>0.0333333333333333</v>
      </c>
      <c r="P34" s="19" t="n">
        <v>0.229166666666667</v>
      </c>
      <c r="Q34" s="20" t="n">
        <v>0.0208333333333333</v>
      </c>
      <c r="R34" s="21" t="n">
        <v>0.241666666666667</v>
      </c>
      <c r="S34" s="22" t="n">
        <v>0.0347222222222222</v>
      </c>
      <c r="T34" s="29" t="s">
        <v>32</v>
      </c>
    </row>
    <row r="35" s="23" customFormat="true" ht="25.5" hidden="false" customHeight="false" outlineLevel="0" collapsed="false">
      <c r="A35" s="24" t="n">
        <v>4</v>
      </c>
      <c r="B35" s="25" t="s">
        <v>20</v>
      </c>
      <c r="C35" s="25" t="s">
        <v>51</v>
      </c>
      <c r="D35" s="26" t="s">
        <v>52</v>
      </c>
      <c r="E35" s="27" t="s">
        <v>53</v>
      </c>
      <c r="F35" s="30" t="s">
        <v>20</v>
      </c>
      <c r="G35" s="29" t="s">
        <v>20</v>
      </c>
      <c r="H35" s="19" t="s">
        <v>20</v>
      </c>
      <c r="I35" s="20" t="s">
        <v>20</v>
      </c>
      <c r="J35" s="21" t="s">
        <v>20</v>
      </c>
      <c r="K35" s="22" t="s">
        <v>20</v>
      </c>
      <c r="L35" s="19" t="s">
        <v>20</v>
      </c>
      <c r="M35" s="20" t="s">
        <v>20</v>
      </c>
      <c r="N35" s="21" t="s">
        <v>20</v>
      </c>
      <c r="O35" s="22" t="s">
        <v>20</v>
      </c>
      <c r="P35" s="19" t="s">
        <v>20</v>
      </c>
      <c r="Q35" s="20" t="s">
        <v>20</v>
      </c>
      <c r="R35" s="21" t="s">
        <v>20</v>
      </c>
      <c r="S35" s="22" t="s">
        <v>20</v>
      </c>
      <c r="T35" s="29" t="s">
        <v>20</v>
      </c>
    </row>
    <row r="36" s="23" customFormat="true" ht="25.5" hidden="false" customHeight="false" outlineLevel="0" collapsed="false">
      <c r="A36" s="24" t="n">
        <v>4</v>
      </c>
      <c r="B36" s="25" t="n">
        <v>408</v>
      </c>
      <c r="C36" s="25" t="n">
        <v>408</v>
      </c>
      <c r="D36" s="26" t="s">
        <v>54</v>
      </c>
      <c r="E36" s="27" t="s">
        <v>55</v>
      </c>
      <c r="F36" s="30" t="s">
        <v>20</v>
      </c>
      <c r="G36" s="29" t="s">
        <v>20</v>
      </c>
      <c r="H36" s="19" t="s">
        <v>20</v>
      </c>
      <c r="I36" s="20" t="s">
        <v>20</v>
      </c>
      <c r="J36" s="21" t="s">
        <v>20</v>
      </c>
      <c r="K36" s="22" t="s">
        <v>20</v>
      </c>
      <c r="L36" s="19" t="s">
        <v>20</v>
      </c>
      <c r="M36" s="20" t="s">
        <v>20</v>
      </c>
      <c r="N36" s="21" t="s">
        <v>20</v>
      </c>
      <c r="O36" s="22" t="s">
        <v>20</v>
      </c>
      <c r="P36" s="19" t="s">
        <v>20</v>
      </c>
      <c r="Q36" s="20" t="s">
        <v>20</v>
      </c>
      <c r="R36" s="21" t="s">
        <v>20</v>
      </c>
      <c r="S36" s="22" t="s">
        <v>20</v>
      </c>
      <c r="T36" s="29" t="s">
        <v>20</v>
      </c>
    </row>
    <row r="37" s="23" customFormat="true" ht="12.75" hidden="false" customHeight="false" outlineLevel="0" collapsed="false">
      <c r="A37" s="24" t="n">
        <v>4</v>
      </c>
      <c r="B37" s="25" t="n">
        <v>409</v>
      </c>
      <c r="C37" s="25" t="n">
        <v>409</v>
      </c>
      <c r="D37" s="26" t="s">
        <v>16</v>
      </c>
      <c r="E37" s="27" t="s">
        <v>17</v>
      </c>
      <c r="F37" s="30" t="str">
        <f aca="false">+'409'!$C$7</f>
        <v>MAPOCHO - PLAZA SAN ENRIQUE</v>
      </c>
      <c r="G37" s="29" t="s">
        <v>26</v>
      </c>
      <c r="H37" s="19" t="n">
        <v>0.229166666666667</v>
      </c>
      <c r="I37" s="20" t="n">
        <v>0.0166666666666667</v>
      </c>
      <c r="J37" s="21" t="n">
        <v>0.243055555555556</v>
      </c>
      <c r="K37" s="22" t="n">
        <v>0.0381944444444444</v>
      </c>
      <c r="L37" s="19" t="n">
        <v>0.229166666666667</v>
      </c>
      <c r="M37" s="20" t="n">
        <v>0.0166666666666667</v>
      </c>
      <c r="N37" s="21" t="n">
        <v>0.260416666666667</v>
      </c>
      <c r="O37" s="22" t="n">
        <v>0.0381944444444444</v>
      </c>
      <c r="P37" s="19" t="n">
        <v>0.229166666666667</v>
      </c>
      <c r="Q37" s="20" t="n">
        <v>0.0208333333333333</v>
      </c>
      <c r="R37" s="21" t="n">
        <v>0.25</v>
      </c>
      <c r="S37" s="22" t="n">
        <v>0.0319444444444445</v>
      </c>
      <c r="T37" s="29" t="s">
        <v>19</v>
      </c>
    </row>
    <row r="38" s="23" customFormat="true" ht="25.5" hidden="false" customHeight="false" outlineLevel="0" collapsed="false">
      <c r="A38" s="24" t="n">
        <v>4</v>
      </c>
      <c r="B38" s="25" t="n">
        <v>410</v>
      </c>
      <c r="C38" s="25" t="n">
        <v>410</v>
      </c>
      <c r="D38" s="26" t="s">
        <v>54</v>
      </c>
      <c r="E38" s="27" t="s">
        <v>55</v>
      </c>
      <c r="F38" s="30" t="s">
        <v>20</v>
      </c>
      <c r="G38" s="29" t="s">
        <v>20</v>
      </c>
      <c r="H38" s="19" t="s">
        <v>20</v>
      </c>
      <c r="I38" s="20" t="s">
        <v>20</v>
      </c>
      <c r="J38" s="21" t="s">
        <v>20</v>
      </c>
      <c r="K38" s="22" t="s">
        <v>20</v>
      </c>
      <c r="L38" s="19" t="s">
        <v>20</v>
      </c>
      <c r="M38" s="20" t="s">
        <v>20</v>
      </c>
      <c r="N38" s="21" t="s">
        <v>20</v>
      </c>
      <c r="O38" s="22" t="s">
        <v>20</v>
      </c>
      <c r="P38" s="21" t="s">
        <v>20</v>
      </c>
      <c r="Q38" s="20" t="s">
        <v>20</v>
      </c>
      <c r="R38" s="21" t="s">
        <v>20</v>
      </c>
      <c r="S38" s="22" t="s">
        <v>20</v>
      </c>
      <c r="T38" s="29" t="s">
        <v>20</v>
      </c>
    </row>
    <row r="39" s="23" customFormat="true" ht="12.75" hidden="false" customHeight="false" outlineLevel="0" collapsed="false">
      <c r="A39" s="24" t="n">
        <v>4</v>
      </c>
      <c r="B39" s="25" t="n">
        <v>411</v>
      </c>
      <c r="C39" s="25" t="n">
        <v>411</v>
      </c>
      <c r="D39" s="26" t="s">
        <v>16</v>
      </c>
      <c r="E39" s="27" t="s">
        <v>17</v>
      </c>
      <c r="F39" s="30" t="str">
        <f aca="false">+'411'!$C$7</f>
        <v>PROVIDENCIA - PLAZA SAN ENRIQUE</v>
      </c>
      <c r="G39" s="29" t="s">
        <v>26</v>
      </c>
      <c r="H39" s="19" t="n">
        <v>0.229166666666667</v>
      </c>
      <c r="I39" s="20" t="n">
        <v>0.993055555555556</v>
      </c>
      <c r="J39" s="21" t="n">
        <v>0.25</v>
      </c>
      <c r="K39" s="22" t="n">
        <v>0.0138888888888889</v>
      </c>
      <c r="L39" s="19" t="n">
        <v>0.2375</v>
      </c>
      <c r="M39" s="20" t="n">
        <v>0.997222222222222</v>
      </c>
      <c r="N39" s="21" t="n">
        <v>0.25</v>
      </c>
      <c r="O39" s="22" t="n">
        <v>0.0138888888888889</v>
      </c>
      <c r="P39" s="19" t="n">
        <v>0.245833333333333</v>
      </c>
      <c r="Q39" s="20" t="n">
        <v>0.984722222222222</v>
      </c>
      <c r="R39" s="21" t="n">
        <v>0.248611111111111</v>
      </c>
      <c r="S39" s="22" t="n">
        <v>0.0180555555555556</v>
      </c>
      <c r="T39" s="29" t="s">
        <v>19</v>
      </c>
    </row>
    <row r="40" s="55" customFormat="true" ht="25.5" hidden="false" customHeight="false" outlineLevel="0" collapsed="false">
      <c r="A40" s="24" t="n">
        <v>4</v>
      </c>
      <c r="B40" s="25" t="n">
        <v>412</v>
      </c>
      <c r="C40" s="25" t="n">
        <v>412</v>
      </c>
      <c r="D40" s="26" t="s">
        <v>56</v>
      </c>
      <c r="E40" s="27" t="s">
        <v>57</v>
      </c>
      <c r="F40" s="30" t="str">
        <f aca="false">+'412'!$C$7</f>
        <v>(M) SAN PABLO - LA REINA</v>
      </c>
      <c r="G40" s="29" t="s">
        <v>26</v>
      </c>
      <c r="H40" s="51" t="n">
        <v>0.236111111111111</v>
      </c>
      <c r="I40" s="52" t="n">
        <v>0.0625</v>
      </c>
      <c r="J40" s="53" t="n">
        <v>0.197916666666667</v>
      </c>
      <c r="K40" s="54" t="n">
        <v>0.0333333333333333</v>
      </c>
      <c r="L40" s="19" t="n">
        <v>0.232638888888889</v>
      </c>
      <c r="M40" s="20" t="n">
        <v>0.0625</v>
      </c>
      <c r="N40" s="21" t="n">
        <v>0.195833333333333</v>
      </c>
      <c r="O40" s="22" t="n">
        <v>0.0333333333333333</v>
      </c>
      <c r="P40" s="19" t="n">
        <v>0.229166666666667</v>
      </c>
      <c r="Q40" s="20" t="n">
        <v>0.0625</v>
      </c>
      <c r="R40" s="21" t="n">
        <v>0.195833333333333</v>
      </c>
      <c r="S40" s="22" t="n">
        <v>0.0291666666666667</v>
      </c>
      <c r="T40" s="29" t="s">
        <v>19</v>
      </c>
    </row>
    <row r="41" s="23" customFormat="true" ht="25.5" hidden="false" customHeight="false" outlineLevel="0" collapsed="false">
      <c r="A41" s="56" t="n">
        <v>4</v>
      </c>
      <c r="B41" s="57" t="n">
        <v>413</v>
      </c>
      <c r="C41" s="57" t="n">
        <v>413</v>
      </c>
      <c r="D41" s="58" t="s">
        <v>58</v>
      </c>
      <c r="E41" s="59" t="s">
        <v>59</v>
      </c>
      <c r="F41" s="60" t="s">
        <v>20</v>
      </c>
      <c r="G41" s="61" t="s">
        <v>20</v>
      </c>
      <c r="H41" s="62" t="s">
        <v>20</v>
      </c>
      <c r="I41" s="63" t="s">
        <v>20</v>
      </c>
      <c r="J41" s="64" t="s">
        <v>20</v>
      </c>
      <c r="K41" s="65" t="s">
        <v>20</v>
      </c>
      <c r="L41" s="64" t="s">
        <v>20</v>
      </c>
      <c r="M41" s="65" t="s">
        <v>20</v>
      </c>
      <c r="N41" s="64" t="s">
        <v>20</v>
      </c>
      <c r="O41" s="65" t="s">
        <v>20</v>
      </c>
      <c r="P41" s="64" t="s">
        <v>20</v>
      </c>
      <c r="Q41" s="65" t="s">
        <v>20</v>
      </c>
      <c r="R41" s="64" t="s">
        <v>20</v>
      </c>
      <c r="S41" s="65" t="s">
        <v>20</v>
      </c>
      <c r="T41" s="61" t="s">
        <v>20</v>
      </c>
    </row>
    <row r="42" s="23" customFormat="true" ht="25.5" hidden="false" customHeight="false" outlineLevel="0" collapsed="false">
      <c r="A42" s="66" t="n">
        <v>4</v>
      </c>
      <c r="B42" s="67" t="s">
        <v>60</v>
      </c>
      <c r="C42" s="67" t="s">
        <v>60</v>
      </c>
      <c r="D42" s="68" t="s">
        <v>61</v>
      </c>
      <c r="E42" s="67" t="s">
        <v>43</v>
      </c>
      <c r="F42" s="30" t="str">
        <f aca="false">+413c!$C$7</f>
        <v>AVENIDA PORTALES - (M) SAN ALBERTO HURTADO</v>
      </c>
      <c r="G42" s="69" t="s">
        <v>26</v>
      </c>
      <c r="H42" s="19" t="n">
        <v>0.270833333333333</v>
      </c>
      <c r="I42" s="20" t="n">
        <v>0.394444444444444</v>
      </c>
      <c r="J42" s="21" t="n">
        <v>0.729166666666667</v>
      </c>
      <c r="K42" s="22" t="n">
        <v>0.853472222222222</v>
      </c>
      <c r="L42" s="19" t="s">
        <v>20</v>
      </c>
      <c r="M42" s="20" t="s">
        <v>20</v>
      </c>
      <c r="N42" s="21" t="s">
        <v>20</v>
      </c>
      <c r="O42" s="22" t="s">
        <v>20</v>
      </c>
      <c r="P42" s="19" t="s">
        <v>20</v>
      </c>
      <c r="Q42" s="20" t="s">
        <v>20</v>
      </c>
      <c r="R42" s="21" t="s">
        <v>20</v>
      </c>
      <c r="S42" s="22" t="s">
        <v>20</v>
      </c>
      <c r="T42" s="29" t="s">
        <v>32</v>
      </c>
    </row>
    <row r="43" s="75" customFormat="true" ht="12.75" hidden="false" customHeight="false" outlineLevel="0" collapsed="false">
      <c r="A43" s="70" t="n">
        <v>4</v>
      </c>
      <c r="B43" s="71" t="s">
        <v>62</v>
      </c>
      <c r="C43" s="72" t="s">
        <v>63</v>
      </c>
      <c r="D43" s="73" t="s">
        <v>64</v>
      </c>
      <c r="E43" s="72" t="s">
        <v>65</v>
      </c>
      <c r="F43" s="30" t="str">
        <f aca="false">+413v!$C$7</f>
        <v>AVENIDA PORTALES - (M) PLAZA DE MAIPU</v>
      </c>
      <c r="G43" s="74" t="s">
        <v>26</v>
      </c>
      <c r="H43" s="19" t="n">
        <v>0.270833333333333</v>
      </c>
      <c r="I43" s="20" t="n">
        <v>0.352777777777778</v>
      </c>
      <c r="J43" s="21" t="n">
        <v>0.729166666666667</v>
      </c>
      <c r="K43" s="22" t="n">
        <v>0.847222222222222</v>
      </c>
      <c r="L43" s="19" t="s">
        <v>20</v>
      </c>
      <c r="M43" s="20" t="s">
        <v>20</v>
      </c>
      <c r="N43" s="21" t="s">
        <v>20</v>
      </c>
      <c r="O43" s="22" t="s">
        <v>20</v>
      </c>
      <c r="P43" s="19" t="s">
        <v>20</v>
      </c>
      <c r="Q43" s="20" t="s">
        <v>20</v>
      </c>
      <c r="R43" s="21" t="s">
        <v>20</v>
      </c>
      <c r="S43" s="22" t="s">
        <v>20</v>
      </c>
      <c r="T43" s="69" t="s">
        <v>38</v>
      </c>
    </row>
    <row r="44" s="75" customFormat="true" ht="25.5" hidden="false" customHeight="false" outlineLevel="0" collapsed="false">
      <c r="A44" s="70" t="n">
        <v>4</v>
      </c>
      <c r="B44" s="72" t="s">
        <v>66</v>
      </c>
      <c r="C44" s="72" t="s">
        <v>66</v>
      </c>
      <c r="D44" s="71" t="s">
        <v>67</v>
      </c>
      <c r="E44" s="71" t="s">
        <v>68</v>
      </c>
      <c r="F44" s="30" t="str">
        <f aca="false">+414e!$C$7</f>
        <v>(M) PUDAHUEL - LOS TRAPENSES</v>
      </c>
      <c r="G44" s="71" t="s">
        <v>26</v>
      </c>
      <c r="H44" s="19" t="n">
        <v>0.229166666666667</v>
      </c>
      <c r="I44" s="20" t="n">
        <v>0.373611111111111</v>
      </c>
      <c r="J44" s="21" t="n">
        <v>0.708333333333333</v>
      </c>
      <c r="K44" s="22" t="n">
        <v>0.8625</v>
      </c>
      <c r="L44" s="19"/>
      <c r="M44" s="20"/>
      <c r="N44" s="21"/>
      <c r="O44" s="22"/>
      <c r="P44" s="19"/>
      <c r="Q44" s="20"/>
      <c r="R44" s="21"/>
      <c r="S44" s="22"/>
      <c r="T44" s="69" t="s">
        <v>19</v>
      </c>
    </row>
    <row r="45" s="75" customFormat="true" ht="12.75" hidden="false" customHeight="false" outlineLevel="0" collapsed="false">
      <c r="A45" s="76" t="n">
        <v>4</v>
      </c>
      <c r="B45" s="77" t="s">
        <v>69</v>
      </c>
      <c r="C45" s="77" t="s">
        <v>69</v>
      </c>
      <c r="D45" s="78" t="s">
        <v>70</v>
      </c>
      <c r="E45" s="79" t="s">
        <v>71</v>
      </c>
      <c r="F45" s="30" t="str">
        <f aca="false">+415e!$C$7</f>
        <v>(M) PUDAHUEL - (M) MANQUEHUE</v>
      </c>
      <c r="G45" s="80" t="s">
        <v>26</v>
      </c>
      <c r="H45" s="19" t="n">
        <v>0.25</v>
      </c>
      <c r="I45" s="20" t="n">
        <v>0.388888888888889</v>
      </c>
      <c r="J45" s="21" t="n">
        <v>0.729166666666667</v>
      </c>
      <c r="K45" s="22" t="n">
        <v>0.875</v>
      </c>
      <c r="L45" s="19" t="s">
        <v>20</v>
      </c>
      <c r="M45" s="20" t="s">
        <v>20</v>
      </c>
      <c r="N45" s="21" t="s">
        <v>20</v>
      </c>
      <c r="O45" s="22" t="s">
        <v>20</v>
      </c>
      <c r="P45" s="19" t="s">
        <v>20</v>
      </c>
      <c r="Q45" s="20" t="s">
        <v>20</v>
      </c>
      <c r="R45" s="21" t="s">
        <v>20</v>
      </c>
      <c r="S45" s="22" t="s">
        <v>20</v>
      </c>
      <c r="T45" s="29" t="s">
        <v>19</v>
      </c>
    </row>
    <row r="46" s="75" customFormat="true" ht="12.75" hidden="false" customHeight="false" outlineLevel="0" collapsed="false">
      <c r="A46" s="76" t="n">
        <v>4</v>
      </c>
      <c r="B46" s="77" t="s">
        <v>72</v>
      </c>
      <c r="C46" s="77" t="s">
        <v>72</v>
      </c>
      <c r="D46" s="78" t="s">
        <v>70</v>
      </c>
      <c r="E46" s="79" t="s">
        <v>71</v>
      </c>
      <c r="F46" s="30" t="str">
        <f aca="false">+416e!$C$7</f>
        <v>MAIPU - VITACURA</v>
      </c>
      <c r="G46" s="80" t="s">
        <v>26</v>
      </c>
      <c r="H46" s="19" t="n">
        <v>0.25</v>
      </c>
      <c r="I46" s="20" t="n">
        <v>0.384722222222222</v>
      </c>
      <c r="J46" s="21" t="n">
        <v>0.729166666666667</v>
      </c>
      <c r="K46" s="22" t="n">
        <v>0.85</v>
      </c>
      <c r="L46" s="19" t="s">
        <v>20</v>
      </c>
      <c r="M46" s="20" t="s">
        <v>20</v>
      </c>
      <c r="N46" s="21" t="s">
        <v>20</v>
      </c>
      <c r="O46" s="22" t="s">
        <v>20</v>
      </c>
      <c r="P46" s="19" t="s">
        <v>20</v>
      </c>
      <c r="Q46" s="20" t="s">
        <v>20</v>
      </c>
      <c r="R46" s="21" t="s">
        <v>20</v>
      </c>
      <c r="S46" s="22" t="s">
        <v>20</v>
      </c>
      <c r="T46" s="29" t="s">
        <v>19</v>
      </c>
    </row>
    <row r="47" s="75" customFormat="true" ht="12.75" hidden="false" customHeight="false" outlineLevel="0" collapsed="false">
      <c r="A47" s="76" t="n">
        <v>4</v>
      </c>
      <c r="B47" s="77" t="s">
        <v>73</v>
      </c>
      <c r="C47" s="77" t="s">
        <v>73</v>
      </c>
      <c r="D47" s="78" t="s">
        <v>70</v>
      </c>
      <c r="E47" s="79" t="s">
        <v>71</v>
      </c>
      <c r="F47" s="30" t="str">
        <f aca="false">+417e!$C$7</f>
        <v>MAIPU - (M) MANQUEHUE</v>
      </c>
      <c r="G47" s="80" t="s">
        <v>26</v>
      </c>
      <c r="H47" s="19" t="n">
        <v>0.25</v>
      </c>
      <c r="I47" s="20" t="n">
        <v>0.394444444444444</v>
      </c>
      <c r="J47" s="21" t="n">
        <v>0.729166666666667</v>
      </c>
      <c r="K47" s="22" t="n">
        <v>0.8875</v>
      </c>
      <c r="L47" s="19" t="s">
        <v>20</v>
      </c>
      <c r="M47" s="20" t="s">
        <v>20</v>
      </c>
      <c r="N47" s="21" t="s">
        <v>20</v>
      </c>
      <c r="O47" s="22" t="s">
        <v>20</v>
      </c>
      <c r="P47" s="19" t="s">
        <v>20</v>
      </c>
      <c r="Q47" s="20" t="s">
        <v>20</v>
      </c>
      <c r="R47" s="21" t="s">
        <v>20</v>
      </c>
      <c r="S47" s="22" t="s">
        <v>20</v>
      </c>
      <c r="T47" s="29" t="s">
        <v>19</v>
      </c>
    </row>
    <row r="48" s="75" customFormat="true" ht="25.5" hidden="false" customHeight="false" outlineLevel="0" collapsed="false">
      <c r="A48" s="76" t="n">
        <v>4</v>
      </c>
      <c r="B48" s="77" t="s">
        <v>74</v>
      </c>
      <c r="C48" s="77" t="s">
        <v>74</v>
      </c>
      <c r="D48" s="78" t="s">
        <v>75</v>
      </c>
      <c r="E48" s="79" t="s">
        <v>76</v>
      </c>
      <c r="F48" s="81" t="s">
        <v>20</v>
      </c>
      <c r="G48" s="80" t="s">
        <v>20</v>
      </c>
      <c r="H48" s="19" t="s">
        <v>20</v>
      </c>
      <c r="I48" s="20" t="s">
        <v>20</v>
      </c>
      <c r="J48" s="21" t="s">
        <v>20</v>
      </c>
      <c r="K48" s="22" t="s">
        <v>20</v>
      </c>
      <c r="L48" s="19" t="s">
        <v>20</v>
      </c>
      <c r="M48" s="20" t="s">
        <v>20</v>
      </c>
      <c r="N48" s="21" t="s">
        <v>20</v>
      </c>
      <c r="O48" s="22" t="s">
        <v>20</v>
      </c>
      <c r="P48" s="19" t="s">
        <v>20</v>
      </c>
      <c r="Q48" s="20" t="s">
        <v>20</v>
      </c>
      <c r="R48" s="21" t="s">
        <v>20</v>
      </c>
      <c r="S48" s="22" t="s">
        <v>20</v>
      </c>
      <c r="T48" s="29" t="s">
        <v>20</v>
      </c>
    </row>
    <row r="49" s="75" customFormat="true" ht="12.75" hidden="false" customHeight="false" outlineLevel="0" collapsed="false">
      <c r="A49" s="76" t="n">
        <v>4</v>
      </c>
      <c r="B49" s="77" t="n">
        <v>418</v>
      </c>
      <c r="C49" s="77" t="n">
        <v>418</v>
      </c>
      <c r="D49" s="78" t="s">
        <v>77</v>
      </c>
      <c r="E49" s="79" t="s">
        <v>78</v>
      </c>
      <c r="F49" s="30" t="str">
        <f aca="false">+'418'!$C$7</f>
        <v>ENEA - AV. TOBALABA</v>
      </c>
      <c r="G49" s="80" t="s">
        <v>26</v>
      </c>
      <c r="H49" s="19" t="n">
        <v>0.214583333333333</v>
      </c>
      <c r="I49" s="20" t="n">
        <v>0.0104166666666667</v>
      </c>
      <c r="J49" s="21" t="n">
        <v>0.247916666666667</v>
      </c>
      <c r="K49" s="22" t="n">
        <v>0.03125</v>
      </c>
      <c r="L49" s="19" t="n">
        <v>0.208333333333333</v>
      </c>
      <c r="M49" s="20" t="n">
        <v>0.0104166666666667</v>
      </c>
      <c r="N49" s="21" t="n">
        <v>0.247916666666667</v>
      </c>
      <c r="O49" s="22" t="n">
        <v>0.03125</v>
      </c>
      <c r="P49" s="19" t="n">
        <v>0.229166666666667</v>
      </c>
      <c r="Q49" s="20" t="n">
        <v>0.0104166666666667</v>
      </c>
      <c r="R49" s="21" t="n">
        <v>0.239583333333333</v>
      </c>
      <c r="S49" s="22" t="n">
        <v>0.0243055555555556</v>
      </c>
      <c r="T49" s="29" t="s">
        <v>19</v>
      </c>
    </row>
    <row r="50" s="75" customFormat="true" ht="25.5" hidden="false" customHeight="false" outlineLevel="0" collapsed="false">
      <c r="A50" s="76" t="n">
        <v>4</v>
      </c>
      <c r="B50" s="77" t="s">
        <v>20</v>
      </c>
      <c r="C50" s="77" t="s">
        <v>79</v>
      </c>
      <c r="D50" s="78" t="s">
        <v>80</v>
      </c>
      <c r="E50" s="79" t="s">
        <v>81</v>
      </c>
      <c r="F50" s="81" t="s">
        <v>20</v>
      </c>
      <c r="G50" s="80" t="s">
        <v>20</v>
      </c>
      <c r="H50" s="19" t="s">
        <v>20</v>
      </c>
      <c r="I50" s="20" t="s">
        <v>20</v>
      </c>
      <c r="J50" s="21" t="s">
        <v>20</v>
      </c>
      <c r="K50" s="22" t="s">
        <v>20</v>
      </c>
      <c r="L50" s="19" t="s">
        <v>20</v>
      </c>
      <c r="M50" s="20" t="s">
        <v>20</v>
      </c>
      <c r="N50" s="21" t="s">
        <v>20</v>
      </c>
      <c r="O50" s="22" t="s">
        <v>20</v>
      </c>
      <c r="P50" s="19" t="s">
        <v>20</v>
      </c>
      <c r="Q50" s="20" t="s">
        <v>20</v>
      </c>
      <c r="R50" s="21" t="s">
        <v>20</v>
      </c>
      <c r="S50" s="22" t="s">
        <v>20</v>
      </c>
      <c r="T50" s="29" t="s">
        <v>20</v>
      </c>
    </row>
    <row r="51" s="75" customFormat="true" ht="12.75" hidden="false" customHeight="false" outlineLevel="0" collapsed="false">
      <c r="A51" s="76" t="n">
        <v>4</v>
      </c>
      <c r="B51" s="77" t="n">
        <v>419</v>
      </c>
      <c r="C51" s="77" t="n">
        <v>419</v>
      </c>
      <c r="D51" s="78" t="s">
        <v>82</v>
      </c>
      <c r="E51" s="79" t="s">
        <v>78</v>
      </c>
      <c r="F51" s="30" t="str">
        <f aca="false">+'419'!$C$7</f>
        <v>VILLA LOS HEROES - PLAZA ITALIA</v>
      </c>
      <c r="G51" s="80" t="s">
        <v>26</v>
      </c>
      <c r="H51" s="19" t="n">
        <v>0.229166666666667</v>
      </c>
      <c r="I51" s="20" t="n">
        <v>0.991666666666667</v>
      </c>
      <c r="J51" s="21" t="n">
        <v>0.248611111111111</v>
      </c>
      <c r="K51" s="22" t="n">
        <v>0.0208333333333333</v>
      </c>
      <c r="L51" s="19" t="n">
        <v>0.229166666666667</v>
      </c>
      <c r="M51" s="20" t="n">
        <v>0.991666666666667</v>
      </c>
      <c r="N51" s="21" t="n">
        <v>0.238888888888889</v>
      </c>
      <c r="O51" s="22" t="n">
        <v>0.0208333333333333</v>
      </c>
      <c r="P51" s="19" t="n">
        <v>0.233333333333333</v>
      </c>
      <c r="Q51" s="20" t="n">
        <v>0.991666666666667</v>
      </c>
      <c r="R51" s="21" t="n">
        <v>0.266666666666667</v>
      </c>
      <c r="S51" s="22" t="n">
        <v>0.0208333333333333</v>
      </c>
      <c r="T51" s="29" t="s">
        <v>19</v>
      </c>
    </row>
    <row r="52" s="75" customFormat="true" ht="12.75" hidden="false" customHeight="true" outlineLevel="0" collapsed="false">
      <c r="A52" s="79" t="n">
        <v>4</v>
      </c>
      <c r="B52" s="77" t="s">
        <v>83</v>
      </c>
      <c r="C52" s="77" t="s">
        <v>83</v>
      </c>
      <c r="D52" s="79" t="s">
        <v>84</v>
      </c>
      <c r="E52" s="79" t="s">
        <v>65</v>
      </c>
      <c r="F52" s="33" t="s">
        <v>85</v>
      </c>
      <c r="G52" s="77" t="s">
        <v>26</v>
      </c>
      <c r="H52" s="19" t="n">
        <v>0.270833333333333</v>
      </c>
      <c r="I52" s="20" t="n">
        <v>0.347916666666667</v>
      </c>
      <c r="J52" s="21" t="n">
        <v>0.290277777777778</v>
      </c>
      <c r="K52" s="22" t="n">
        <v>0.352777777777778</v>
      </c>
      <c r="L52" s="19" t="s">
        <v>20</v>
      </c>
      <c r="M52" s="20" t="s">
        <v>20</v>
      </c>
      <c r="N52" s="21" t="s">
        <v>20</v>
      </c>
      <c r="O52" s="22" t="s">
        <v>20</v>
      </c>
      <c r="P52" s="19" t="s">
        <v>20</v>
      </c>
      <c r="Q52" s="20" t="s">
        <v>20</v>
      </c>
      <c r="R52" s="21" t="s">
        <v>20</v>
      </c>
      <c r="S52" s="22" t="s">
        <v>20</v>
      </c>
      <c r="T52" s="29" t="s">
        <v>19</v>
      </c>
    </row>
    <row r="53" s="75" customFormat="true" ht="12.75" hidden="false" customHeight="false" outlineLevel="0" collapsed="false">
      <c r="A53" s="79"/>
      <c r="B53" s="77"/>
      <c r="C53" s="77"/>
      <c r="D53" s="79"/>
      <c r="E53" s="79"/>
      <c r="F53" s="33"/>
      <c r="G53" s="77"/>
      <c r="H53" s="19" t="n">
        <v>0.745138888888889</v>
      </c>
      <c r="I53" s="20" t="n">
        <v>0.852777777777778</v>
      </c>
      <c r="J53" s="21" t="n">
        <v>0.729166666666667</v>
      </c>
      <c r="K53" s="22" t="n">
        <v>0.845833333333333</v>
      </c>
      <c r="L53" s="19" t="s">
        <v>20</v>
      </c>
      <c r="M53" s="20" t="s">
        <v>20</v>
      </c>
      <c r="N53" s="21" t="s">
        <v>20</v>
      </c>
      <c r="O53" s="22" t="s">
        <v>20</v>
      </c>
      <c r="P53" s="19" t="s">
        <v>20</v>
      </c>
      <c r="Q53" s="20" t="s">
        <v>20</v>
      </c>
      <c r="R53" s="21" t="s">
        <v>20</v>
      </c>
      <c r="S53" s="22" t="s">
        <v>20</v>
      </c>
      <c r="T53" s="29"/>
    </row>
    <row r="54" s="75" customFormat="true" ht="27.75" hidden="false" customHeight="true" outlineLevel="0" collapsed="false">
      <c r="A54" s="76" t="n">
        <v>4</v>
      </c>
      <c r="B54" s="77" t="s">
        <v>20</v>
      </c>
      <c r="C54" s="77" t="s">
        <v>86</v>
      </c>
      <c r="D54" s="78" t="s">
        <v>87</v>
      </c>
      <c r="E54" s="79" t="s">
        <v>88</v>
      </c>
      <c r="F54" s="78" t="s">
        <v>20</v>
      </c>
      <c r="G54" s="79" t="s">
        <v>20</v>
      </c>
      <c r="H54" s="19" t="s">
        <v>20</v>
      </c>
      <c r="I54" s="20" t="s">
        <v>20</v>
      </c>
      <c r="J54" s="21" t="s">
        <v>20</v>
      </c>
      <c r="K54" s="22" t="s">
        <v>20</v>
      </c>
      <c r="L54" s="19" t="s">
        <v>20</v>
      </c>
      <c r="M54" s="20" t="s">
        <v>20</v>
      </c>
      <c r="N54" s="21" t="s">
        <v>20</v>
      </c>
      <c r="O54" s="22" t="s">
        <v>20</v>
      </c>
      <c r="P54" s="19" t="s">
        <v>20</v>
      </c>
      <c r="Q54" s="20" t="s">
        <v>20</v>
      </c>
      <c r="R54" s="21" t="s">
        <v>20</v>
      </c>
      <c r="S54" s="22" t="s">
        <v>20</v>
      </c>
      <c r="T54" s="29" t="s">
        <v>20</v>
      </c>
    </row>
    <row r="55" s="75" customFormat="true" ht="12.75" hidden="false" customHeight="true" outlineLevel="0" collapsed="false">
      <c r="A55" s="79" t="n">
        <v>4</v>
      </c>
      <c r="B55" s="77" t="s">
        <v>86</v>
      </c>
      <c r="C55" s="77" t="s">
        <v>86</v>
      </c>
      <c r="D55" s="79" t="s">
        <v>89</v>
      </c>
      <c r="E55" s="79" t="s">
        <v>90</v>
      </c>
      <c r="F55" s="33" t="str">
        <f aca="false">+420e!$C$7</f>
        <v>(M) ESCUELA MILITAR - LO HERMIDA</v>
      </c>
      <c r="G55" s="77" t="s">
        <v>26</v>
      </c>
      <c r="H55" s="19" t="n">
        <v>0.25</v>
      </c>
      <c r="I55" s="20" t="n">
        <v>0.388888888888889</v>
      </c>
      <c r="J55" s="21" t="n">
        <v>0.229166666666667</v>
      </c>
      <c r="K55" s="22" t="n">
        <v>0.394444444444444</v>
      </c>
      <c r="L55" s="19" t="s">
        <v>20</v>
      </c>
      <c r="M55" s="20" t="s">
        <v>20</v>
      </c>
      <c r="N55" s="21" t="s">
        <v>20</v>
      </c>
      <c r="O55" s="22" t="s">
        <v>20</v>
      </c>
      <c r="P55" s="19" t="s">
        <v>20</v>
      </c>
      <c r="Q55" s="20" t="s">
        <v>20</v>
      </c>
      <c r="R55" s="21" t="s">
        <v>20</v>
      </c>
      <c r="S55" s="22" t="s">
        <v>20</v>
      </c>
      <c r="T55" s="29" t="s">
        <v>19</v>
      </c>
    </row>
    <row r="56" s="75" customFormat="true" ht="12.75" hidden="false" customHeight="false" outlineLevel="0" collapsed="false">
      <c r="A56" s="79"/>
      <c r="B56" s="77"/>
      <c r="C56" s="77"/>
      <c r="D56" s="79"/>
      <c r="E56" s="79"/>
      <c r="F56" s="33"/>
      <c r="G56" s="77"/>
      <c r="H56" s="19" t="n">
        <v>0.729166666666667</v>
      </c>
      <c r="I56" s="20" t="n">
        <v>0.894444444444444</v>
      </c>
      <c r="J56" s="21" t="n">
        <v>0.729166666666667</v>
      </c>
      <c r="K56" s="22" t="n">
        <v>0.875</v>
      </c>
      <c r="L56" s="19" t="s">
        <v>20</v>
      </c>
      <c r="M56" s="20" t="s">
        <v>20</v>
      </c>
      <c r="N56" s="21" t="s">
        <v>20</v>
      </c>
      <c r="O56" s="22" t="s">
        <v>20</v>
      </c>
      <c r="P56" s="19" t="s">
        <v>20</v>
      </c>
      <c r="Q56" s="20" t="s">
        <v>20</v>
      </c>
      <c r="R56" s="21" t="s">
        <v>20</v>
      </c>
      <c r="S56" s="22" t="s">
        <v>20</v>
      </c>
      <c r="T56" s="29"/>
    </row>
    <row r="57" s="75" customFormat="true" ht="12.75" hidden="false" customHeight="false" outlineLevel="0" collapsed="false">
      <c r="A57" s="82" t="n">
        <v>4</v>
      </c>
      <c r="B57" s="83" t="n">
        <v>421</v>
      </c>
      <c r="C57" s="83" t="n">
        <v>421</v>
      </c>
      <c r="D57" s="84" t="s">
        <v>91</v>
      </c>
      <c r="E57" s="85" t="s">
        <v>76</v>
      </c>
      <c r="F57" s="30" t="str">
        <f aca="false">+'421'!$C$7</f>
        <v>MAIPU - SAN CARLOS DE APOQUINDO</v>
      </c>
      <c r="G57" s="83" t="s">
        <v>26</v>
      </c>
      <c r="H57" s="19" t="n">
        <v>0.190972222222222</v>
      </c>
      <c r="I57" s="20" t="n">
        <v>0.991666666666667</v>
      </c>
      <c r="J57" s="21" t="n">
        <v>0.249305555555556</v>
      </c>
      <c r="K57" s="22" t="n">
        <v>0.025</v>
      </c>
      <c r="L57" s="19" t="n">
        <v>0.201388888888889</v>
      </c>
      <c r="M57" s="20" t="n">
        <v>0.991666666666667</v>
      </c>
      <c r="N57" s="21" t="n">
        <v>0.247222222222222</v>
      </c>
      <c r="O57" s="22" t="n">
        <v>0.025</v>
      </c>
      <c r="P57" s="19" t="n">
        <v>0.229166666666667</v>
      </c>
      <c r="Q57" s="20" t="n">
        <v>0.991666666666667</v>
      </c>
      <c r="R57" s="21" t="n">
        <v>0.258333333333333</v>
      </c>
      <c r="S57" s="22" t="n">
        <v>0.0263888888888889</v>
      </c>
      <c r="T57" s="86" t="s">
        <v>19</v>
      </c>
    </row>
    <row r="58" s="75" customFormat="true" ht="25.5" hidden="false" customHeight="false" outlineLevel="0" collapsed="false">
      <c r="A58" s="24" t="n">
        <v>4</v>
      </c>
      <c r="B58" s="25" t="n">
        <v>422</v>
      </c>
      <c r="C58" s="25" t="n">
        <v>422</v>
      </c>
      <c r="D58" s="87" t="s">
        <v>92</v>
      </c>
      <c r="E58" s="31" t="s">
        <v>93</v>
      </c>
      <c r="F58" s="30" t="str">
        <f aca="false">+'422'!$C$7</f>
        <v>POBL. TENIENTE MERINO - LA REINA</v>
      </c>
      <c r="G58" s="29" t="s">
        <v>26</v>
      </c>
      <c r="H58" s="19" t="n">
        <v>0.229166666666667</v>
      </c>
      <c r="I58" s="20" t="n">
        <v>0.979166666666667</v>
      </c>
      <c r="J58" s="21" t="n">
        <v>0.270833333333333</v>
      </c>
      <c r="K58" s="22" t="n">
        <v>0.979166666666667</v>
      </c>
      <c r="L58" s="19" t="n">
        <v>0.229166666666667</v>
      </c>
      <c r="M58" s="20" t="n">
        <v>0.979166666666667</v>
      </c>
      <c r="N58" s="21" t="n">
        <v>0.229166666666667</v>
      </c>
      <c r="O58" s="22" t="n">
        <v>0.979166666666667</v>
      </c>
      <c r="P58" s="19" t="n">
        <v>0.3125</v>
      </c>
      <c r="Q58" s="20" t="n">
        <v>0.947916666666667</v>
      </c>
      <c r="R58" s="21" t="n">
        <v>0.3125</v>
      </c>
      <c r="S58" s="22" t="n">
        <v>0.965277777777778</v>
      </c>
      <c r="T58" s="29" t="s">
        <v>19</v>
      </c>
    </row>
    <row r="59" s="75" customFormat="true" ht="12.75" hidden="false" customHeight="false" outlineLevel="0" collapsed="false">
      <c r="A59" s="76" t="n">
        <v>4</v>
      </c>
      <c r="B59" s="77" t="n">
        <v>423</v>
      </c>
      <c r="C59" s="77" t="n">
        <v>423</v>
      </c>
      <c r="D59" s="78" t="s">
        <v>94</v>
      </c>
      <c r="E59" s="72" t="s">
        <v>65</v>
      </c>
      <c r="F59" s="30" t="str">
        <f aca="false">+'423'!$C$7</f>
        <v>SEGUNDA TRANSVERSAL - PLAZA ITALIA</v>
      </c>
      <c r="G59" s="80" t="s">
        <v>26</v>
      </c>
      <c r="H59" s="19" t="n">
        <v>0.229166666666667</v>
      </c>
      <c r="I59" s="20" t="n">
        <v>0.991666666666667</v>
      </c>
      <c r="J59" s="21" t="n">
        <v>0.243055555555556</v>
      </c>
      <c r="K59" s="22" t="n">
        <v>0.998611111111111</v>
      </c>
      <c r="L59" s="21" t="n">
        <v>0.25</v>
      </c>
      <c r="M59" s="22" t="n">
        <v>0.991666666666667</v>
      </c>
      <c r="N59" s="21" t="n">
        <v>0.256944444444445</v>
      </c>
      <c r="O59" s="22" t="n">
        <v>0.991666666666667</v>
      </c>
      <c r="P59" s="21" t="n">
        <v>0.270833333333333</v>
      </c>
      <c r="Q59" s="22" t="n">
        <v>0.991666666666667</v>
      </c>
      <c r="R59" s="21" t="n">
        <v>0.2875</v>
      </c>
      <c r="S59" s="22" t="n">
        <v>0.991666666666667</v>
      </c>
      <c r="T59" s="29" t="s">
        <v>19</v>
      </c>
    </row>
    <row r="60" s="75" customFormat="true" ht="12.75" hidden="false" customHeight="false" outlineLevel="0" collapsed="false">
      <c r="A60" s="76" t="n">
        <v>4</v>
      </c>
      <c r="B60" s="77" t="n">
        <v>424</v>
      </c>
      <c r="C60" s="77" t="n">
        <v>424</v>
      </c>
      <c r="D60" s="78" t="s">
        <v>95</v>
      </c>
      <c r="E60" s="79" t="s">
        <v>78</v>
      </c>
      <c r="F60" s="30" t="str">
        <f aca="false">+'424'!$C$7</f>
        <v>PUDAHUEL SUR - (M) LA MONEDA</v>
      </c>
      <c r="G60" s="80" t="s">
        <v>26</v>
      </c>
      <c r="H60" s="19" t="n">
        <v>0.229166666666667</v>
      </c>
      <c r="I60" s="20" t="n">
        <v>0.0104166666666667</v>
      </c>
      <c r="J60" s="21" t="n">
        <v>0.255555555555556</v>
      </c>
      <c r="K60" s="22" t="n">
        <v>0.03125</v>
      </c>
      <c r="L60" s="21" t="n">
        <v>0.229166666666667</v>
      </c>
      <c r="M60" s="20" t="n">
        <v>0.0104166666666667</v>
      </c>
      <c r="N60" s="21" t="n">
        <v>0.239583333333333</v>
      </c>
      <c r="O60" s="22" t="n">
        <v>0.03125</v>
      </c>
      <c r="P60" s="21" t="n">
        <v>0.229166666666667</v>
      </c>
      <c r="Q60" s="20" t="n">
        <v>0.0104166666666667</v>
      </c>
      <c r="R60" s="21" t="n">
        <v>0.248611111111111</v>
      </c>
      <c r="S60" s="22" t="n">
        <v>0.03125</v>
      </c>
      <c r="T60" s="29" t="s">
        <v>19</v>
      </c>
    </row>
    <row r="61" s="75" customFormat="true" ht="25.5" hidden="false" customHeight="false" outlineLevel="0" collapsed="false">
      <c r="A61" s="76" t="n">
        <v>4</v>
      </c>
      <c r="B61" s="77" t="n">
        <v>425</v>
      </c>
      <c r="C61" s="77" t="n">
        <v>425</v>
      </c>
      <c r="D61" s="78" t="s">
        <v>96</v>
      </c>
      <c r="E61" s="79" t="s">
        <v>97</v>
      </c>
      <c r="F61" s="30" t="str">
        <f aca="false">+'425'!$C$7</f>
        <v>RIGOBERTO JARA - LO HERMIDA</v>
      </c>
      <c r="G61" s="80" t="s">
        <v>18</v>
      </c>
      <c r="H61" s="19" t="n">
        <v>0</v>
      </c>
      <c r="I61" s="20" t="n">
        <v>0.999988425925926</v>
      </c>
      <c r="J61" s="21" t="n">
        <v>0</v>
      </c>
      <c r="K61" s="22" t="n">
        <v>0.999988425925926</v>
      </c>
      <c r="L61" s="21" t="n">
        <v>0</v>
      </c>
      <c r="M61" s="22" t="n">
        <v>0.999988425925926</v>
      </c>
      <c r="N61" s="21" t="n">
        <v>0</v>
      </c>
      <c r="O61" s="22" t="n">
        <v>0.999988425925926</v>
      </c>
      <c r="P61" s="21" t="n">
        <v>0</v>
      </c>
      <c r="Q61" s="22" t="n">
        <v>0.999988425925926</v>
      </c>
      <c r="R61" s="21" t="n">
        <v>0</v>
      </c>
      <c r="S61" s="22" t="n">
        <v>0.999988425925926</v>
      </c>
      <c r="T61" s="29" t="s">
        <v>19</v>
      </c>
    </row>
    <row r="62" s="75" customFormat="true" ht="12.75" hidden="false" customHeight="true" outlineLevel="0" collapsed="false">
      <c r="A62" s="33" t="n">
        <v>4</v>
      </c>
      <c r="B62" s="77" t="s">
        <v>98</v>
      </c>
      <c r="C62" s="77" t="s">
        <v>98</v>
      </c>
      <c r="D62" s="33" t="s">
        <v>99</v>
      </c>
      <c r="E62" s="33" t="s">
        <v>97</v>
      </c>
      <c r="F62" s="33" t="str">
        <f aca="false">+425c!$C$7</f>
        <v>QUILICURA - (M) ESCUELA MILITAR</v>
      </c>
      <c r="G62" s="80" t="s">
        <v>26</v>
      </c>
      <c r="H62" s="19" t="n">
        <v>0.229166666666667</v>
      </c>
      <c r="I62" s="20" t="n">
        <v>0.394444444444444</v>
      </c>
      <c r="J62" s="21" t="n">
        <v>0.274305555555556</v>
      </c>
      <c r="K62" s="22" t="n">
        <v>0.368055555555556</v>
      </c>
      <c r="L62" s="19" t="s">
        <v>20</v>
      </c>
      <c r="M62" s="20" t="s">
        <v>20</v>
      </c>
      <c r="N62" s="21" t="s">
        <v>20</v>
      </c>
      <c r="O62" s="22" t="s">
        <v>20</v>
      </c>
      <c r="P62" s="19" t="s">
        <v>20</v>
      </c>
      <c r="Q62" s="20" t="s">
        <v>20</v>
      </c>
      <c r="R62" s="21" t="s">
        <v>20</v>
      </c>
      <c r="S62" s="22" t="s">
        <v>20</v>
      </c>
      <c r="T62" s="29" t="s">
        <v>32</v>
      </c>
    </row>
    <row r="63" s="75" customFormat="true" ht="12.75" hidden="false" customHeight="false" outlineLevel="0" collapsed="false">
      <c r="A63" s="33"/>
      <c r="B63" s="77"/>
      <c r="C63" s="77"/>
      <c r="D63" s="33"/>
      <c r="E63" s="33"/>
      <c r="F63" s="33"/>
      <c r="G63" s="80"/>
      <c r="H63" s="19" t="n">
        <v>0.729166666666667</v>
      </c>
      <c r="I63" s="20" t="n">
        <v>0.852777777777778</v>
      </c>
      <c r="J63" s="21" t="n">
        <v>0.729166666666667</v>
      </c>
      <c r="K63" s="22" t="n">
        <v>0.894444444444444</v>
      </c>
      <c r="L63" s="19" t="s">
        <v>20</v>
      </c>
      <c r="M63" s="20" t="s">
        <v>20</v>
      </c>
      <c r="N63" s="21" t="s">
        <v>20</v>
      </c>
      <c r="O63" s="22" t="s">
        <v>20</v>
      </c>
      <c r="P63" s="19" t="s">
        <v>20</v>
      </c>
      <c r="Q63" s="20" t="s">
        <v>20</v>
      </c>
      <c r="R63" s="21" t="s">
        <v>20</v>
      </c>
      <c r="S63" s="22" t="s">
        <v>20</v>
      </c>
      <c r="T63" s="29"/>
    </row>
    <row r="64" s="75" customFormat="true" ht="12.75" hidden="false" customHeight="true" outlineLevel="0" collapsed="false">
      <c r="A64" s="32" t="n">
        <v>4</v>
      </c>
      <c r="B64" s="25" t="s">
        <v>100</v>
      </c>
      <c r="C64" s="25" t="s">
        <v>100</v>
      </c>
      <c r="D64" s="32" t="s">
        <v>101</v>
      </c>
      <c r="E64" s="32" t="s">
        <v>102</v>
      </c>
      <c r="F64" s="32" t="s">
        <v>20</v>
      </c>
      <c r="G64" s="29" t="s">
        <v>20</v>
      </c>
      <c r="H64" s="21" t="s">
        <v>20</v>
      </c>
      <c r="I64" s="22" t="s">
        <v>20</v>
      </c>
      <c r="J64" s="21" t="s">
        <v>20</v>
      </c>
      <c r="K64" s="22" t="s">
        <v>20</v>
      </c>
      <c r="L64" s="21" t="s">
        <v>20</v>
      </c>
      <c r="M64" s="22" t="s">
        <v>20</v>
      </c>
      <c r="N64" s="21" t="s">
        <v>20</v>
      </c>
      <c r="O64" s="22" t="s">
        <v>20</v>
      </c>
      <c r="P64" s="21" t="s">
        <v>20</v>
      </c>
      <c r="Q64" s="22" t="s">
        <v>20</v>
      </c>
      <c r="R64" s="21" t="s">
        <v>20</v>
      </c>
      <c r="S64" s="22" t="s">
        <v>20</v>
      </c>
      <c r="T64" s="29" t="s">
        <v>20</v>
      </c>
    </row>
    <row r="65" s="75" customFormat="true" ht="24.75" hidden="false" customHeight="true" outlineLevel="0" collapsed="false">
      <c r="A65" s="32"/>
      <c r="B65" s="25"/>
      <c r="C65" s="25"/>
      <c r="D65" s="32"/>
      <c r="E65" s="32"/>
      <c r="F65" s="32"/>
      <c r="G65" s="29"/>
      <c r="H65" s="21" t="s">
        <v>20</v>
      </c>
      <c r="I65" s="22" t="s">
        <v>20</v>
      </c>
      <c r="J65" s="21" t="s">
        <v>20</v>
      </c>
      <c r="K65" s="22" t="s">
        <v>20</v>
      </c>
      <c r="L65" s="21" t="s">
        <v>20</v>
      </c>
      <c r="M65" s="22" t="s">
        <v>20</v>
      </c>
      <c r="N65" s="21" t="s">
        <v>20</v>
      </c>
      <c r="O65" s="22" t="s">
        <v>20</v>
      </c>
      <c r="P65" s="21" t="s">
        <v>20</v>
      </c>
      <c r="Q65" s="22" t="s">
        <v>20</v>
      </c>
      <c r="R65" s="21" t="s">
        <v>20</v>
      </c>
      <c r="S65" s="22" t="s">
        <v>20</v>
      </c>
      <c r="T65" s="29"/>
    </row>
    <row r="66" s="75" customFormat="true" ht="12.75" hidden="false" customHeight="false" outlineLevel="0" collapsed="false">
      <c r="A66" s="76" t="n">
        <v>4</v>
      </c>
      <c r="B66" s="77" t="n">
        <v>426</v>
      </c>
      <c r="C66" s="77" t="n">
        <v>426</v>
      </c>
      <c r="D66" s="78" t="s">
        <v>103</v>
      </c>
      <c r="E66" s="79" t="s">
        <v>76</v>
      </c>
      <c r="F66" s="30" t="str">
        <f aca="false">+'426'!$C$7</f>
        <v> PUDAHUEL - LA DEHESA</v>
      </c>
      <c r="G66" s="80" t="s">
        <v>18</v>
      </c>
      <c r="H66" s="19" t="n">
        <v>0</v>
      </c>
      <c r="I66" s="20" t="n">
        <v>0.999305555555556</v>
      </c>
      <c r="J66" s="21" t="n">
        <v>0</v>
      </c>
      <c r="K66" s="22" t="n">
        <v>0.999305555555556</v>
      </c>
      <c r="L66" s="21" t="n">
        <v>0</v>
      </c>
      <c r="M66" s="22" t="n">
        <v>0.999305555555556</v>
      </c>
      <c r="N66" s="21" t="n">
        <v>0</v>
      </c>
      <c r="O66" s="22" t="n">
        <v>0.999305555555556</v>
      </c>
      <c r="P66" s="21" t="n">
        <v>0</v>
      </c>
      <c r="Q66" s="22" t="n">
        <v>0.999305555555556</v>
      </c>
      <c r="R66" s="21" t="n">
        <v>0</v>
      </c>
      <c r="S66" s="22" t="n">
        <v>0.999305555555556</v>
      </c>
      <c r="T66" s="29" t="s">
        <v>19</v>
      </c>
    </row>
    <row r="67" s="75" customFormat="true" ht="12.75" hidden="false" customHeight="false" outlineLevel="0" collapsed="false">
      <c r="A67" s="88" t="n">
        <v>4</v>
      </c>
      <c r="B67" s="79" t="s">
        <v>104</v>
      </c>
      <c r="C67" s="79" t="s">
        <v>104</v>
      </c>
      <c r="D67" s="78" t="s">
        <v>105</v>
      </c>
      <c r="E67" s="79" t="s">
        <v>106</v>
      </c>
      <c r="F67" s="30" t="str">
        <f aca="false">+426c!$C$7</f>
        <v>(M) ESCUELA MILITAR  - LA DEHESA</v>
      </c>
      <c r="G67" s="79" t="s">
        <v>26</v>
      </c>
      <c r="H67" s="19" t="n">
        <v>0.270833333333333</v>
      </c>
      <c r="I67" s="20" t="n">
        <v>0.975</v>
      </c>
      <c r="J67" s="21" t="n">
        <v>0.2875</v>
      </c>
      <c r="K67" s="22" t="n">
        <v>0.982638888888889</v>
      </c>
      <c r="L67" s="19" t="n">
        <v>0.291666666666667</v>
      </c>
      <c r="M67" s="20" t="n">
        <v>0.947916666666667</v>
      </c>
      <c r="N67" s="21" t="n">
        <v>0.303472222222222</v>
      </c>
      <c r="O67" s="22" t="n">
        <v>0.972222222222222</v>
      </c>
      <c r="P67" s="19" t="s">
        <v>20</v>
      </c>
      <c r="Q67" s="20" t="s">
        <v>20</v>
      </c>
      <c r="R67" s="21" t="s">
        <v>20</v>
      </c>
      <c r="S67" s="22" t="s">
        <v>20</v>
      </c>
      <c r="T67" s="29" t="s">
        <v>19</v>
      </c>
    </row>
    <row r="68" s="75" customFormat="true" ht="12.75" hidden="false" customHeight="false" outlineLevel="0" collapsed="false">
      <c r="A68" s="89" t="n">
        <v>4</v>
      </c>
      <c r="B68" s="72" t="n">
        <v>427</v>
      </c>
      <c r="C68" s="72" t="n">
        <v>427</v>
      </c>
      <c r="D68" s="73" t="s">
        <v>107</v>
      </c>
      <c r="E68" s="71" t="s">
        <v>76</v>
      </c>
      <c r="F68" s="30" t="str">
        <f aca="false">+'427'!$C$7</f>
        <v>PUDAHUEL - HOSPITAL DIPRECA</v>
      </c>
      <c r="G68" s="74" t="s">
        <v>26</v>
      </c>
      <c r="H68" s="51" t="n">
        <v>0.197916666666667</v>
      </c>
      <c r="I68" s="52" t="n">
        <v>0.0104166666666667</v>
      </c>
      <c r="J68" s="53" t="n">
        <v>0.24375</v>
      </c>
      <c r="K68" s="54" t="n">
        <v>0.0333333333333333</v>
      </c>
      <c r="L68" s="51" t="n">
        <v>0.201388888888889</v>
      </c>
      <c r="M68" s="52" t="n">
        <v>0.0104166666666667</v>
      </c>
      <c r="N68" s="53" t="n">
        <v>0.245138888888889</v>
      </c>
      <c r="O68" s="54" t="n">
        <v>0.0333333333333333</v>
      </c>
      <c r="P68" s="51" t="n">
        <v>0.229166666666667</v>
      </c>
      <c r="Q68" s="52" t="n">
        <v>0.00833333333333333</v>
      </c>
      <c r="R68" s="53" t="n">
        <v>0.270833333333333</v>
      </c>
      <c r="S68" s="54" t="n">
        <v>0.0333333333333333</v>
      </c>
      <c r="T68" s="69" t="s">
        <v>19</v>
      </c>
    </row>
    <row r="69" s="75" customFormat="true" ht="12.75" hidden="false" customHeight="true" outlineLevel="0" collapsed="false">
      <c r="A69" s="88" t="n">
        <v>4</v>
      </c>
      <c r="B69" s="79" t="s">
        <v>108</v>
      </c>
      <c r="C69" s="79" t="s">
        <v>108</v>
      </c>
      <c r="D69" s="78" t="s">
        <v>109</v>
      </c>
      <c r="E69" s="79" t="s">
        <v>106</v>
      </c>
      <c r="F69" s="33" t="str">
        <f aca="false">+427c!$C$7</f>
        <v>(M) ESCUELA MILITAR - HOSPITAL DIPRECA</v>
      </c>
      <c r="G69" s="79" t="s">
        <v>26</v>
      </c>
      <c r="H69" s="19" t="n">
        <v>0.251388888888889</v>
      </c>
      <c r="I69" s="20" t="n">
        <v>0.377777777777778</v>
      </c>
      <c r="J69" s="21" t="n">
        <v>0.270833333333333</v>
      </c>
      <c r="K69" s="22" t="n">
        <v>0.388888888888889</v>
      </c>
      <c r="L69" s="21" t="s">
        <v>20</v>
      </c>
      <c r="M69" s="22" t="s">
        <v>20</v>
      </c>
      <c r="N69" s="21" t="s">
        <v>20</v>
      </c>
      <c r="O69" s="22" t="s">
        <v>20</v>
      </c>
      <c r="P69" s="21" t="s">
        <v>20</v>
      </c>
      <c r="Q69" s="22" t="s">
        <v>20</v>
      </c>
      <c r="R69" s="21" t="s">
        <v>20</v>
      </c>
      <c r="S69" s="22" t="s">
        <v>20</v>
      </c>
      <c r="T69" s="29" t="s">
        <v>19</v>
      </c>
    </row>
    <row r="70" s="75" customFormat="true" ht="12.75" hidden="false" customHeight="false" outlineLevel="0" collapsed="false">
      <c r="A70" s="88"/>
      <c r="B70" s="79"/>
      <c r="C70" s="79"/>
      <c r="D70" s="78"/>
      <c r="E70" s="79"/>
      <c r="F70" s="33"/>
      <c r="G70" s="79"/>
      <c r="H70" s="19" t="n">
        <v>0.715277777777778</v>
      </c>
      <c r="I70" s="20" t="n">
        <v>0.847222222222222</v>
      </c>
      <c r="J70" s="21" t="n">
        <v>0.736111111111111</v>
      </c>
      <c r="K70" s="22" t="n">
        <v>0.8625</v>
      </c>
      <c r="L70" s="21"/>
      <c r="M70" s="22"/>
      <c r="N70" s="21"/>
      <c r="O70" s="22"/>
      <c r="P70" s="21"/>
      <c r="Q70" s="22"/>
      <c r="R70" s="21"/>
      <c r="S70" s="22"/>
      <c r="T70" s="29"/>
    </row>
    <row r="71" s="75" customFormat="true" ht="25.5" hidden="false" customHeight="false" outlineLevel="0" collapsed="false">
      <c r="A71" s="88" t="n">
        <v>4</v>
      </c>
      <c r="B71" s="79" t="n">
        <v>428</v>
      </c>
      <c r="C71" s="79" t="n">
        <v>428</v>
      </c>
      <c r="D71" s="78" t="s">
        <v>110</v>
      </c>
      <c r="E71" s="79" t="s">
        <v>97</v>
      </c>
      <c r="F71" s="30" t="str">
        <f aca="false">+'428'!$C$7</f>
        <v>QUILICURA - (M) LA CISTERNA</v>
      </c>
      <c r="G71" s="85" t="s">
        <v>18</v>
      </c>
      <c r="H71" s="19" t="n">
        <v>0</v>
      </c>
      <c r="I71" s="20" t="n">
        <v>0.999305555555556</v>
      </c>
      <c r="J71" s="21" t="n">
        <v>0</v>
      </c>
      <c r="K71" s="22" t="n">
        <v>0.999305555555556</v>
      </c>
      <c r="L71" s="21" t="n">
        <v>0</v>
      </c>
      <c r="M71" s="22" t="n">
        <v>0.999305555555556</v>
      </c>
      <c r="N71" s="21" t="n">
        <v>0</v>
      </c>
      <c r="O71" s="22" t="n">
        <v>0.999305555555556</v>
      </c>
      <c r="P71" s="21" t="n">
        <v>0</v>
      </c>
      <c r="Q71" s="22" t="n">
        <v>0.999305555555556</v>
      </c>
      <c r="R71" s="21" t="n">
        <v>0</v>
      </c>
      <c r="S71" s="22" t="n">
        <v>0.999305555555556</v>
      </c>
      <c r="T71" s="29" t="s">
        <v>19</v>
      </c>
    </row>
    <row r="72" s="75" customFormat="true" ht="51" hidden="false" customHeight="false" outlineLevel="0" collapsed="false">
      <c r="A72" s="88" t="n">
        <v>4</v>
      </c>
      <c r="B72" s="79" t="s">
        <v>111</v>
      </c>
      <c r="C72" s="79" t="s">
        <v>111</v>
      </c>
      <c r="D72" s="78" t="s">
        <v>112</v>
      </c>
      <c r="E72" s="79" t="s">
        <v>113</v>
      </c>
      <c r="F72" s="30" t="str">
        <f aca="false">+428c!$C$7</f>
        <v>PUDAHUEL - (M) LA CISTERNA</v>
      </c>
      <c r="G72" s="85" t="s">
        <v>26</v>
      </c>
      <c r="H72" s="19" t="n">
        <v>0.229166666666667</v>
      </c>
      <c r="I72" s="20" t="n">
        <v>0.888888888888889</v>
      </c>
      <c r="J72" s="21" t="n">
        <v>0.229166666666667</v>
      </c>
      <c r="K72" s="20" t="n">
        <v>0.888888888888889</v>
      </c>
      <c r="L72" s="21" t="s">
        <v>20</v>
      </c>
      <c r="M72" s="20" t="s">
        <v>20</v>
      </c>
      <c r="N72" s="21" t="s">
        <v>20</v>
      </c>
      <c r="O72" s="22" t="s">
        <v>20</v>
      </c>
      <c r="P72" s="19" t="s">
        <v>20</v>
      </c>
      <c r="Q72" s="20" t="s">
        <v>20</v>
      </c>
      <c r="R72" s="21" t="s">
        <v>20</v>
      </c>
      <c r="S72" s="22" t="s">
        <v>20</v>
      </c>
      <c r="T72" s="29" t="s">
        <v>19</v>
      </c>
    </row>
    <row r="73" s="75" customFormat="true" ht="12.75" hidden="false" customHeight="true" outlineLevel="0" collapsed="false">
      <c r="A73" s="79" t="n">
        <v>4</v>
      </c>
      <c r="B73" s="79" t="s">
        <v>114</v>
      </c>
      <c r="C73" s="79" t="s">
        <v>114</v>
      </c>
      <c r="D73" s="79" t="s">
        <v>115</v>
      </c>
      <c r="E73" s="79" t="s">
        <v>97</v>
      </c>
      <c r="F73" s="33" t="str">
        <f aca="false">+428e!$C$7</f>
        <v>QUILICURA - (M) LA CISTERNA</v>
      </c>
      <c r="G73" s="79" t="s">
        <v>26</v>
      </c>
      <c r="H73" s="19" t="n">
        <v>0.229166666666667</v>
      </c>
      <c r="I73" s="20" t="n">
        <v>0.394444444444444</v>
      </c>
      <c r="J73" s="21" t="n">
        <v>0.229166666666667</v>
      </c>
      <c r="K73" s="22" t="n">
        <v>0.394444444444444</v>
      </c>
      <c r="L73" s="19" t="s">
        <v>20</v>
      </c>
      <c r="M73" s="20" t="s">
        <v>20</v>
      </c>
      <c r="N73" s="21" t="s">
        <v>20</v>
      </c>
      <c r="O73" s="22" t="s">
        <v>20</v>
      </c>
      <c r="P73" s="19" t="s">
        <v>20</v>
      </c>
      <c r="Q73" s="20" t="s">
        <v>20</v>
      </c>
      <c r="R73" s="21" t="s">
        <v>20</v>
      </c>
      <c r="S73" s="22" t="s">
        <v>20</v>
      </c>
      <c r="T73" s="29" t="s">
        <v>32</v>
      </c>
    </row>
    <row r="74" s="75" customFormat="true" ht="12.75" hidden="false" customHeight="false" outlineLevel="0" collapsed="false">
      <c r="A74" s="79"/>
      <c r="B74" s="79"/>
      <c r="C74" s="79"/>
      <c r="D74" s="79"/>
      <c r="E74" s="79"/>
      <c r="F74" s="33"/>
      <c r="G74" s="79"/>
      <c r="H74" s="19" t="n">
        <v>0.729166666666667</v>
      </c>
      <c r="I74" s="20" t="n">
        <v>0.894444444444444</v>
      </c>
      <c r="J74" s="21" t="n">
        <v>0.729166666666667</v>
      </c>
      <c r="K74" s="22" t="n">
        <v>0.894444444444444</v>
      </c>
      <c r="L74" s="19" t="s">
        <v>20</v>
      </c>
      <c r="M74" s="20" t="s">
        <v>20</v>
      </c>
      <c r="N74" s="21" t="s">
        <v>20</v>
      </c>
      <c r="O74" s="22" t="s">
        <v>20</v>
      </c>
      <c r="P74" s="19" t="s">
        <v>20</v>
      </c>
      <c r="Q74" s="20" t="s">
        <v>20</v>
      </c>
      <c r="R74" s="21" t="s">
        <v>20</v>
      </c>
      <c r="S74" s="22" t="s">
        <v>20</v>
      </c>
      <c r="T74" s="29"/>
    </row>
    <row r="75" s="75" customFormat="true" ht="25.5" hidden="false" customHeight="false" outlineLevel="0" collapsed="false">
      <c r="A75" s="88" t="n">
        <v>4</v>
      </c>
      <c r="B75" s="79" t="n">
        <v>429</v>
      </c>
      <c r="C75" s="79" t="n">
        <v>429</v>
      </c>
      <c r="D75" s="78" t="s">
        <v>116</v>
      </c>
      <c r="E75" s="79" t="s">
        <v>117</v>
      </c>
      <c r="F75" s="30" t="str">
        <f aca="false">+'429'!$C$7</f>
        <v>LO ECHEVERS - LO HERMIDA</v>
      </c>
      <c r="G75" s="85" t="s">
        <v>26</v>
      </c>
      <c r="H75" s="19" t="n">
        <v>0.208333333333333</v>
      </c>
      <c r="I75" s="20" t="n">
        <v>0.992361111111111</v>
      </c>
      <c r="J75" s="21" t="n">
        <v>0.208333333333333</v>
      </c>
      <c r="K75" s="20" t="n">
        <v>0.991666666666667</v>
      </c>
      <c r="L75" s="21" t="n">
        <v>0.229166666666667</v>
      </c>
      <c r="M75" s="20" t="n">
        <v>0.991666666666667</v>
      </c>
      <c r="N75" s="21" t="n">
        <v>0.229166666666667</v>
      </c>
      <c r="O75" s="20" t="n">
        <v>0.991666666666667</v>
      </c>
      <c r="P75" s="21" t="n">
        <v>0.229166666666667</v>
      </c>
      <c r="Q75" s="20" t="n">
        <v>0.991666666666667</v>
      </c>
      <c r="R75" s="21" t="n">
        <v>0.229166666666667</v>
      </c>
      <c r="S75" s="20" t="n">
        <v>0.991666666666667</v>
      </c>
      <c r="T75" s="29" t="s">
        <v>19</v>
      </c>
    </row>
    <row r="76" s="75" customFormat="true" ht="12.75" hidden="false" customHeight="true" outlineLevel="0" collapsed="false">
      <c r="A76" s="34" t="n">
        <v>4</v>
      </c>
      <c r="B76" s="35" t="s">
        <v>118</v>
      </c>
      <c r="C76" s="35" t="s">
        <v>118</v>
      </c>
      <c r="D76" s="36" t="s">
        <v>119</v>
      </c>
      <c r="E76" s="35" t="s">
        <v>120</v>
      </c>
      <c r="F76" s="90" t="str">
        <f aca="false">+429c!$C$7</f>
        <v>QUILICURA - (M) TOBALABA</v>
      </c>
      <c r="G76" s="39" t="s">
        <v>26</v>
      </c>
      <c r="H76" s="40" t="n">
        <v>0.270833333333333</v>
      </c>
      <c r="I76" s="41" t="n">
        <v>0.388888888888889</v>
      </c>
      <c r="J76" s="42" t="n">
        <v>0.270833333333333</v>
      </c>
      <c r="K76" s="43" t="n">
        <v>0.390277777777778</v>
      </c>
      <c r="L76" s="42" t="s">
        <v>20</v>
      </c>
      <c r="M76" s="43" t="s">
        <v>20</v>
      </c>
      <c r="N76" s="42" t="s">
        <v>20</v>
      </c>
      <c r="O76" s="43" t="s">
        <v>20</v>
      </c>
      <c r="P76" s="42" t="s">
        <v>20</v>
      </c>
      <c r="Q76" s="43" t="s">
        <v>20</v>
      </c>
      <c r="R76" s="42" t="s">
        <v>20</v>
      </c>
      <c r="S76" s="43" t="s">
        <v>20</v>
      </c>
      <c r="T76" s="39" t="s">
        <v>19</v>
      </c>
    </row>
    <row r="77" s="75" customFormat="true" ht="12.75" hidden="false" customHeight="false" outlineLevel="0" collapsed="false">
      <c r="A77" s="34"/>
      <c r="B77" s="35"/>
      <c r="C77" s="35"/>
      <c r="D77" s="36"/>
      <c r="E77" s="35"/>
      <c r="F77" s="90"/>
      <c r="G77" s="39" t="s">
        <v>26</v>
      </c>
      <c r="H77" s="40" t="n">
        <v>0.729166666666667</v>
      </c>
      <c r="I77" s="41" t="n">
        <v>0.850694444444445</v>
      </c>
      <c r="J77" s="42" t="n">
        <v>0.729166666666667</v>
      </c>
      <c r="K77" s="43" t="n">
        <v>0.850694444444445</v>
      </c>
      <c r="L77" s="42" t="s">
        <v>20</v>
      </c>
      <c r="M77" s="43" t="s">
        <v>20</v>
      </c>
      <c r="N77" s="42" t="s">
        <v>20</v>
      </c>
      <c r="O77" s="43" t="s">
        <v>20</v>
      </c>
      <c r="P77" s="42" t="s">
        <v>20</v>
      </c>
      <c r="Q77" s="43" t="s">
        <v>20</v>
      </c>
      <c r="R77" s="42" t="s">
        <v>20</v>
      </c>
      <c r="S77" s="43" t="s">
        <v>20</v>
      </c>
      <c r="T77" s="39"/>
    </row>
    <row r="78" s="75" customFormat="true" ht="12.75" hidden="false" customHeight="false" outlineLevel="0" collapsed="false">
      <c r="A78" s="76" t="n">
        <v>4</v>
      </c>
      <c r="B78" s="77" t="n">
        <v>431</v>
      </c>
      <c r="C78" s="77" t="n">
        <v>431</v>
      </c>
      <c r="D78" s="78" t="s">
        <v>121</v>
      </c>
      <c r="E78" s="77" t="s">
        <v>43</v>
      </c>
      <c r="F78" s="30" t="str">
        <f aca="false">+'431'!$C$7</f>
        <v>NUEVA SAN MARTIN - PLAZA ITALIA</v>
      </c>
      <c r="G78" s="80" t="s">
        <v>26</v>
      </c>
      <c r="H78" s="19" t="n">
        <v>0.250694444444444</v>
      </c>
      <c r="I78" s="20" t="n">
        <v>0.825694444444444</v>
      </c>
      <c r="J78" s="21" t="n">
        <v>0.291666666666667</v>
      </c>
      <c r="K78" s="22" t="n">
        <v>0.852777777777778</v>
      </c>
      <c r="L78" s="19" t="n">
        <v>0.270833333333333</v>
      </c>
      <c r="M78" s="20" t="n">
        <v>0.847222222222222</v>
      </c>
      <c r="N78" s="21" t="n">
        <v>0.308333333333333</v>
      </c>
      <c r="O78" s="22" t="n">
        <v>0.909722222222222</v>
      </c>
      <c r="P78" s="19"/>
      <c r="Q78" s="20"/>
      <c r="R78" s="21"/>
      <c r="S78" s="22"/>
      <c r="T78" s="29" t="s">
        <v>19</v>
      </c>
    </row>
    <row r="79" s="75" customFormat="true" ht="12.75" hidden="false" customHeight="true" outlineLevel="0" collapsed="false">
      <c r="A79" s="76" t="n">
        <v>4</v>
      </c>
      <c r="B79" s="77" t="s">
        <v>122</v>
      </c>
      <c r="C79" s="77" t="s">
        <v>122</v>
      </c>
      <c r="D79" s="78" t="s">
        <v>121</v>
      </c>
      <c r="E79" s="77" t="s">
        <v>43</v>
      </c>
      <c r="F79" s="33" t="str">
        <f aca="false">+431c!$C$7</f>
        <v>NUEVA SAN MARTIN - (M) SAN ALBERTO HURTADO</v>
      </c>
      <c r="G79" s="80" t="s">
        <v>26</v>
      </c>
      <c r="H79" s="19" t="n">
        <v>0.25</v>
      </c>
      <c r="I79" s="20" t="n">
        <v>0.348611111111111</v>
      </c>
      <c r="J79" s="21" t="n">
        <v>0.291666666666667</v>
      </c>
      <c r="K79" s="22" t="n">
        <v>0.353472222222222</v>
      </c>
      <c r="L79" s="21" t="s">
        <v>20</v>
      </c>
      <c r="M79" s="22" t="s">
        <v>20</v>
      </c>
      <c r="N79" s="21" t="s">
        <v>20</v>
      </c>
      <c r="O79" s="22" t="s">
        <v>20</v>
      </c>
      <c r="P79" s="21" t="s">
        <v>20</v>
      </c>
      <c r="Q79" s="22" t="s">
        <v>20</v>
      </c>
      <c r="R79" s="21" t="s">
        <v>20</v>
      </c>
      <c r="S79" s="22" t="s">
        <v>20</v>
      </c>
      <c r="T79" s="29" t="s">
        <v>32</v>
      </c>
    </row>
    <row r="80" s="75" customFormat="true" ht="12.75" hidden="false" customHeight="false" outlineLevel="0" collapsed="false">
      <c r="A80" s="76"/>
      <c r="B80" s="77"/>
      <c r="C80" s="77"/>
      <c r="D80" s="78"/>
      <c r="E80" s="77"/>
      <c r="F80" s="33"/>
      <c r="G80" s="80" t="s">
        <v>26</v>
      </c>
      <c r="H80" s="19" t="n">
        <v>0.729166666666667</v>
      </c>
      <c r="I80" s="20" t="n">
        <v>0.786111111111111</v>
      </c>
      <c r="J80" s="21" t="n">
        <v>0.729166666666667</v>
      </c>
      <c r="K80" s="22" t="n">
        <v>0.878472222222222</v>
      </c>
      <c r="L80" s="21" t="s">
        <v>20</v>
      </c>
      <c r="M80" s="22" t="s">
        <v>20</v>
      </c>
      <c r="N80" s="21" t="s">
        <v>20</v>
      </c>
      <c r="O80" s="22" t="s">
        <v>20</v>
      </c>
      <c r="P80" s="21" t="s">
        <v>20</v>
      </c>
      <c r="Q80" s="22" t="s">
        <v>20</v>
      </c>
      <c r="R80" s="21" t="s">
        <v>20</v>
      </c>
      <c r="S80" s="22" t="s">
        <v>20</v>
      </c>
      <c r="T80" s="29"/>
    </row>
    <row r="81" s="75" customFormat="true" ht="12.75" hidden="false" customHeight="true" outlineLevel="0" collapsed="false">
      <c r="A81" s="89" t="n">
        <v>4</v>
      </c>
      <c r="B81" s="71" t="s">
        <v>123</v>
      </c>
      <c r="C81" s="72" t="s">
        <v>124</v>
      </c>
      <c r="D81" s="73" t="s">
        <v>125</v>
      </c>
      <c r="E81" s="91" t="s">
        <v>65</v>
      </c>
      <c r="F81" s="30" t="str">
        <f aca="false">+431v!$C$7</f>
        <v>NUEVA SAN MARTÍN - (M) PLAZA DE MAIPU</v>
      </c>
      <c r="G81" s="74" t="s">
        <v>26</v>
      </c>
      <c r="H81" s="51" t="n">
        <v>0.270833333333333</v>
      </c>
      <c r="I81" s="52" t="n">
        <v>0.345833333333333</v>
      </c>
      <c r="J81" s="53" t="n">
        <v>0.729166666666667</v>
      </c>
      <c r="K81" s="54" t="n">
        <v>0.870833333333333</v>
      </c>
      <c r="L81" s="51" t="s">
        <v>20</v>
      </c>
      <c r="M81" s="52" t="s">
        <v>20</v>
      </c>
      <c r="N81" s="53" t="s">
        <v>20</v>
      </c>
      <c r="O81" s="54" t="s">
        <v>20</v>
      </c>
      <c r="P81" s="51" t="s">
        <v>20</v>
      </c>
      <c r="Q81" s="52" t="s">
        <v>20</v>
      </c>
      <c r="R81" s="53" t="s">
        <v>20</v>
      </c>
      <c r="S81" s="54" t="s">
        <v>20</v>
      </c>
      <c r="T81" s="69" t="s">
        <v>38</v>
      </c>
    </row>
    <row r="82" s="75" customFormat="true" ht="12.75" hidden="false" customHeight="true" outlineLevel="0" collapsed="false">
      <c r="A82" s="92" t="n">
        <v>4</v>
      </c>
      <c r="B82" s="67" t="n">
        <v>435</v>
      </c>
      <c r="C82" s="67" t="n">
        <v>435</v>
      </c>
      <c r="D82" s="45" t="s">
        <v>126</v>
      </c>
      <c r="E82" s="93" t="s">
        <v>127</v>
      </c>
      <c r="F82" s="30" t="str">
        <f aca="false">+'435'!$C$7</f>
        <v>QUILICURA - VITACURA</v>
      </c>
      <c r="G82" s="69" t="s">
        <v>26</v>
      </c>
      <c r="H82" s="51" t="n">
        <v>0.229166666666667</v>
      </c>
      <c r="I82" s="52" t="n">
        <v>0.993055555555556</v>
      </c>
      <c r="J82" s="53" t="n">
        <v>0.270833333333333</v>
      </c>
      <c r="K82" s="54" t="n">
        <v>0.993055555555556</v>
      </c>
      <c r="L82" s="51" t="n">
        <v>0.229166666666667</v>
      </c>
      <c r="M82" s="54" t="n">
        <v>0.993055555555556</v>
      </c>
      <c r="N82" s="53" t="n">
        <v>0.263888888888889</v>
      </c>
      <c r="O82" s="54" t="n">
        <v>0.993055555555556</v>
      </c>
      <c r="P82" s="51" t="n">
        <v>0.229166666666667</v>
      </c>
      <c r="Q82" s="52" t="n">
        <v>0.993055555555556</v>
      </c>
      <c r="R82" s="53" t="n">
        <v>0.263888888888889</v>
      </c>
      <c r="S82" s="54" t="n">
        <v>0.993055555555556</v>
      </c>
      <c r="T82" s="69" t="s">
        <v>19</v>
      </c>
    </row>
    <row r="83" s="75" customFormat="true" ht="27.75" hidden="false" customHeight="true" outlineLevel="0" collapsed="false">
      <c r="A83" s="94" t="n">
        <v>4</v>
      </c>
      <c r="B83" s="95" t="s">
        <v>128</v>
      </c>
      <c r="C83" s="95" t="s">
        <v>20</v>
      </c>
      <c r="D83" s="96" t="s">
        <v>129</v>
      </c>
      <c r="E83" s="97" t="s">
        <v>130</v>
      </c>
      <c r="F83" s="98" t="s">
        <v>131</v>
      </c>
      <c r="G83" s="99" t="s">
        <v>20</v>
      </c>
      <c r="H83" s="100" t="s">
        <v>20</v>
      </c>
      <c r="I83" s="101" t="s">
        <v>20</v>
      </c>
      <c r="J83" s="102" t="s">
        <v>20</v>
      </c>
      <c r="K83" s="103" t="s">
        <v>20</v>
      </c>
      <c r="L83" s="100" t="s">
        <v>20</v>
      </c>
      <c r="M83" s="101" t="s">
        <v>20</v>
      </c>
      <c r="N83" s="102" t="s">
        <v>20</v>
      </c>
      <c r="O83" s="103" t="s">
        <v>20</v>
      </c>
      <c r="P83" s="100" t="s">
        <v>20</v>
      </c>
      <c r="Q83" s="101" t="s">
        <v>20</v>
      </c>
      <c r="R83" s="102" t="s">
        <v>20</v>
      </c>
      <c r="S83" s="103" t="s">
        <v>20</v>
      </c>
      <c r="T83" s="99" t="s">
        <v>20</v>
      </c>
    </row>
    <row r="85" customFormat="false" ht="15" hidden="false" customHeight="true" outlineLevel="0" collapsed="false">
      <c r="A85" s="104" t="s">
        <v>132</v>
      </c>
    </row>
    <row r="127" customFormat="false" ht="12.75" hidden="false" customHeight="false" outlineLevel="0" collapsed="false">
      <c r="D127" s="105"/>
    </row>
    <row r="128" customFormat="false" ht="12.75" hidden="false" customHeight="false" outlineLevel="0" collapsed="false">
      <c r="D128" s="105"/>
    </row>
    <row r="129" customFormat="false" ht="12.75" hidden="false" customHeight="false" outlineLevel="0" collapsed="false">
      <c r="D129" s="105"/>
    </row>
    <row r="130" customFormat="false" ht="12.75" hidden="false" customHeight="false" outlineLevel="0" collapsed="false">
      <c r="D130" s="105"/>
    </row>
    <row r="131" customFormat="false" ht="12.75" hidden="false" customHeight="false" outlineLevel="0" collapsed="false">
      <c r="D131" s="105"/>
    </row>
    <row r="132" customFormat="false" ht="12.75" hidden="false" customHeight="false" outlineLevel="0" collapsed="false">
      <c r="D132" s="105"/>
    </row>
    <row r="133" customFormat="false" ht="12.75" hidden="false" customHeight="false" outlineLevel="0" collapsed="false">
      <c r="D133" s="105"/>
    </row>
    <row r="134" customFormat="false" ht="12.75" hidden="false" customHeight="false" outlineLevel="0" collapsed="false">
      <c r="D134" s="105"/>
    </row>
    <row r="135" customFormat="false" ht="12.75" hidden="false" customHeight="false" outlineLevel="0" collapsed="false">
      <c r="D135" s="105"/>
    </row>
    <row r="136" customFormat="false" ht="12.75" hidden="false" customHeight="false" outlineLevel="0" collapsed="false">
      <c r="D136" s="105"/>
    </row>
    <row r="137" customFormat="false" ht="12.75" hidden="false" customHeight="false" outlineLevel="0" collapsed="false">
      <c r="D137" s="105"/>
    </row>
    <row r="138" customFormat="false" ht="12.75" hidden="false" customHeight="false" outlineLevel="0" collapsed="false">
      <c r="D138" s="105"/>
    </row>
    <row r="139" customFormat="false" ht="12.75" hidden="false" customHeight="false" outlineLevel="0" collapsed="false">
      <c r="D139" s="105"/>
    </row>
    <row r="140" customFormat="false" ht="12.75" hidden="false" customHeight="false" outlineLevel="0" collapsed="false">
      <c r="D140" s="105"/>
    </row>
    <row r="141" customFormat="false" ht="12.75" hidden="false" customHeight="false" outlineLevel="0" collapsed="false">
      <c r="D141" s="105"/>
    </row>
    <row r="142" customFormat="false" ht="12.75" hidden="false" customHeight="false" outlineLevel="0" collapsed="false">
      <c r="D142" s="105"/>
    </row>
    <row r="143" customFormat="false" ht="12.75" hidden="false" customHeight="false" outlineLevel="0" collapsed="false">
      <c r="D143" s="105"/>
    </row>
    <row r="144" customFormat="false" ht="12.75" hidden="false" customHeight="false" outlineLevel="0" collapsed="false">
      <c r="D144" s="105"/>
    </row>
    <row r="145" customFormat="false" ht="12.75" hidden="false" customHeight="false" outlineLevel="0" collapsed="false">
      <c r="D145" s="105"/>
    </row>
    <row r="146" customFormat="false" ht="12.75" hidden="false" customHeight="false" outlineLevel="0" collapsed="false">
      <c r="D146" s="105"/>
    </row>
    <row r="147" customFormat="false" ht="12.75" hidden="false" customHeight="false" outlineLevel="0" collapsed="false">
      <c r="D147" s="105"/>
    </row>
    <row r="148" customFormat="false" ht="12.75" hidden="false" customHeight="false" outlineLevel="0" collapsed="false">
      <c r="D148" s="105"/>
    </row>
    <row r="149" customFormat="false" ht="12.75" hidden="false" customHeight="false" outlineLevel="0" collapsed="false">
      <c r="D149" s="105"/>
    </row>
    <row r="150" customFormat="false" ht="12.75" hidden="false" customHeight="false" outlineLevel="0" collapsed="false">
      <c r="D150" s="105"/>
    </row>
    <row r="151" customFormat="false" ht="12.75" hidden="false" customHeight="false" outlineLevel="0" collapsed="false">
      <c r="D151" s="105"/>
    </row>
  </sheetData>
  <mergeCells count="236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2"/>
    <mergeCell ref="B11:B12"/>
    <mergeCell ref="C11:C12"/>
    <mergeCell ref="D11:D12"/>
    <mergeCell ref="E11:E12"/>
    <mergeCell ref="F11:F12"/>
    <mergeCell ref="G11:G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6:A17"/>
    <mergeCell ref="B16:B17"/>
    <mergeCell ref="C16:C17"/>
    <mergeCell ref="D16:D17"/>
    <mergeCell ref="E16:E17"/>
    <mergeCell ref="F16:F17"/>
    <mergeCell ref="G16:G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9:A20"/>
    <mergeCell ref="B19:B20"/>
    <mergeCell ref="C19:C20"/>
    <mergeCell ref="D19:D20"/>
    <mergeCell ref="E19:E20"/>
    <mergeCell ref="F19:F20"/>
    <mergeCell ref="G19:G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4:A25"/>
    <mergeCell ref="B24:B25"/>
    <mergeCell ref="C24:C25"/>
    <mergeCell ref="D24:D25"/>
    <mergeCell ref="E24:E25"/>
    <mergeCell ref="F24:F25"/>
    <mergeCell ref="G24:G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7"/>
    <mergeCell ref="B26:B27"/>
    <mergeCell ref="C26:C27"/>
    <mergeCell ref="D26:D27"/>
    <mergeCell ref="E26:E27"/>
    <mergeCell ref="F26:F27"/>
    <mergeCell ref="G26:G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A30:A31"/>
    <mergeCell ref="B30:B31"/>
    <mergeCell ref="C30:C31"/>
    <mergeCell ref="D30:D31"/>
    <mergeCell ref="E30:E31"/>
    <mergeCell ref="F30:F31"/>
    <mergeCell ref="G30:G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A32:A33"/>
    <mergeCell ref="B32:B33"/>
    <mergeCell ref="C32:C33"/>
    <mergeCell ref="D32:D33"/>
    <mergeCell ref="E32:E33"/>
    <mergeCell ref="F32:F33"/>
    <mergeCell ref="G32:G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52:A53"/>
    <mergeCell ref="B52:B53"/>
    <mergeCell ref="C52:C53"/>
    <mergeCell ref="D52:D53"/>
    <mergeCell ref="E52:E53"/>
    <mergeCell ref="F52:F53"/>
    <mergeCell ref="G52:G53"/>
    <mergeCell ref="T52:T53"/>
    <mergeCell ref="A55:A56"/>
    <mergeCell ref="B55:B56"/>
    <mergeCell ref="C55:C56"/>
    <mergeCell ref="D55:D56"/>
    <mergeCell ref="E55:E56"/>
    <mergeCell ref="F55:F56"/>
    <mergeCell ref="G55:G56"/>
    <mergeCell ref="T55:T56"/>
    <mergeCell ref="A62:A63"/>
    <mergeCell ref="B62:B63"/>
    <mergeCell ref="C62:C63"/>
    <mergeCell ref="D62:D63"/>
    <mergeCell ref="E62:E63"/>
    <mergeCell ref="F62:F63"/>
    <mergeCell ref="G62:G63"/>
    <mergeCell ref="T62:T63"/>
    <mergeCell ref="A64:A65"/>
    <mergeCell ref="B64:B65"/>
    <mergeCell ref="C64:C65"/>
    <mergeCell ref="D64:D65"/>
    <mergeCell ref="E64:E65"/>
    <mergeCell ref="F64:F65"/>
    <mergeCell ref="G64:G65"/>
    <mergeCell ref="T64:T65"/>
    <mergeCell ref="A69:A70"/>
    <mergeCell ref="B69:B70"/>
    <mergeCell ref="C69:C70"/>
    <mergeCell ref="D69:D70"/>
    <mergeCell ref="E69:E70"/>
    <mergeCell ref="F69:F70"/>
    <mergeCell ref="G69:G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A73:A74"/>
    <mergeCell ref="B73:B74"/>
    <mergeCell ref="C73:C74"/>
    <mergeCell ref="D73:D74"/>
    <mergeCell ref="E73:E74"/>
    <mergeCell ref="F73:F74"/>
    <mergeCell ref="G73:G74"/>
    <mergeCell ref="T73:T74"/>
    <mergeCell ref="A76:A77"/>
    <mergeCell ref="B76:B77"/>
    <mergeCell ref="C76:C77"/>
    <mergeCell ref="D76:D77"/>
    <mergeCell ref="E76:E77"/>
    <mergeCell ref="F76:F77"/>
    <mergeCell ref="G76:G77"/>
    <mergeCell ref="T76:T77"/>
    <mergeCell ref="A79:A80"/>
    <mergeCell ref="B79:B80"/>
    <mergeCell ref="C79:C80"/>
    <mergeCell ref="D79:D80"/>
    <mergeCell ref="E79:E80"/>
    <mergeCell ref="F79:F80"/>
    <mergeCell ref="G79:G80"/>
    <mergeCell ref="T79:T80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6" customFormat="tru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s">
        <v>48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s">
        <v>48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293</v>
      </c>
      <c r="D7" s="114"/>
    </row>
    <row r="8" customFormat="false" ht="12.75" hidden="false" customHeight="true" outlineLevel="0" collapsed="false">
      <c r="A8" s="115" t="s">
        <v>139</v>
      </c>
      <c r="B8" s="113"/>
      <c r="C8" s="116" t="s">
        <v>294</v>
      </c>
      <c r="D8" s="116"/>
    </row>
    <row r="9" customFormat="false" ht="13.5" hidden="false" customHeight="true" outlineLevel="0" collapsed="false">
      <c r="A9" s="117" t="s">
        <v>141</v>
      </c>
      <c r="B9" s="118"/>
      <c r="C9" s="119" t="s">
        <v>284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9" t="s">
        <v>154</v>
      </c>
      <c r="B14" s="130" t="s">
        <v>150</v>
      </c>
      <c r="C14" s="133" t="s">
        <v>262</v>
      </c>
      <c r="D14" s="130" t="s">
        <v>150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9" t="s">
        <v>262</v>
      </c>
      <c r="B15" s="130" t="s">
        <v>150</v>
      </c>
      <c r="C15" s="231" t="s">
        <v>269</v>
      </c>
      <c r="D15" s="130" t="s">
        <v>150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32" t="s">
        <v>288</v>
      </c>
      <c r="B16" s="130" t="s">
        <v>150</v>
      </c>
      <c r="C16" s="133" t="s">
        <v>262</v>
      </c>
      <c r="D16" s="130" t="s">
        <v>150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32" t="s">
        <v>289</v>
      </c>
      <c r="B17" s="130" t="s">
        <v>150</v>
      </c>
      <c r="C17" s="133" t="s">
        <v>154</v>
      </c>
      <c r="D17" s="130" t="s">
        <v>150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32"/>
      <c r="B18" s="130"/>
      <c r="C18" s="133" t="s">
        <v>223</v>
      </c>
      <c r="D18" s="130" t="s">
        <v>150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32"/>
      <c r="B19" s="130"/>
      <c r="C19" s="133"/>
      <c r="D19" s="13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32"/>
      <c r="B20" s="130"/>
      <c r="C20" s="133"/>
      <c r="D20" s="13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32"/>
      <c r="B21" s="130"/>
      <c r="C21" s="133"/>
      <c r="D21" s="13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32"/>
      <c r="B22" s="130"/>
      <c r="C22" s="133"/>
      <c r="D22" s="13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32"/>
      <c r="B23" s="130"/>
      <c r="C23" s="133"/>
      <c r="D23" s="13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32"/>
      <c r="B24" s="130"/>
      <c r="C24" s="133"/>
      <c r="D24" s="13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32"/>
      <c r="B25" s="130"/>
      <c r="C25" s="133"/>
      <c r="D25" s="13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32"/>
      <c r="B26" s="130"/>
      <c r="C26" s="133"/>
      <c r="D26" s="13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32"/>
      <c r="B27" s="130"/>
      <c r="C27" s="133"/>
      <c r="D27" s="13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32"/>
      <c r="B28" s="130"/>
      <c r="C28" s="133"/>
      <c r="D28" s="13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32"/>
      <c r="B29" s="130"/>
      <c r="C29" s="133"/>
      <c r="D29" s="13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2"/>
      <c r="B30" s="130"/>
      <c r="C30" s="133"/>
      <c r="D30" s="13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2"/>
      <c r="B31" s="130"/>
      <c r="C31" s="131"/>
      <c r="D31" s="13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32"/>
      <c r="B32" s="130"/>
      <c r="C32" s="131"/>
      <c r="D32" s="13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2"/>
      <c r="B33" s="130"/>
      <c r="C33" s="131"/>
      <c r="D33" s="13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32"/>
      <c r="B34" s="130"/>
      <c r="C34" s="131"/>
      <c r="D34" s="13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32"/>
      <c r="B35" s="130"/>
      <c r="C35" s="131"/>
      <c r="D35" s="13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32"/>
      <c r="B36" s="130"/>
      <c r="C36" s="131"/>
      <c r="D36" s="13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2"/>
      <c r="B37" s="130"/>
      <c r="C37" s="131"/>
      <c r="D37" s="13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2"/>
      <c r="B38" s="130"/>
      <c r="C38" s="131"/>
      <c r="D38" s="13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2"/>
      <c r="B39" s="130"/>
      <c r="C39" s="131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2"/>
      <c r="B40" s="130"/>
      <c r="C40" s="131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2"/>
      <c r="B41" s="130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2"/>
      <c r="B42" s="130"/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32"/>
      <c r="B43" s="130"/>
      <c r="C43" s="131"/>
      <c r="D43" s="13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32"/>
      <c r="B44" s="130"/>
      <c r="C44" s="131"/>
      <c r="D44" s="13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2"/>
      <c r="B45" s="130"/>
      <c r="C45" s="131"/>
      <c r="D45" s="13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4"/>
      <c r="B46" s="128"/>
      <c r="C46" s="127"/>
      <c r="D46" s="128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4"/>
      <c r="B47" s="128"/>
      <c r="C47" s="127"/>
      <c r="D47" s="128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4"/>
      <c r="B48" s="128"/>
      <c r="C48" s="127"/>
      <c r="D48" s="128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4"/>
      <c r="B49" s="128"/>
      <c r="C49" s="127"/>
      <c r="D49" s="128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4"/>
      <c r="B50" s="128"/>
      <c r="C50" s="127"/>
      <c r="D50" s="128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4"/>
      <c r="B51" s="128"/>
      <c r="C51" s="127"/>
      <c r="D51" s="128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4"/>
      <c r="B52" s="128"/>
      <c r="C52" s="127"/>
      <c r="D52" s="128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4"/>
      <c r="B53" s="128"/>
      <c r="C53" s="127"/>
      <c r="D53" s="128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4"/>
      <c r="B54" s="128"/>
      <c r="C54" s="127"/>
      <c r="D54" s="128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34"/>
      <c r="B55" s="128"/>
      <c r="C55" s="127"/>
      <c r="D55" s="128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34"/>
      <c r="B56" s="128"/>
      <c r="C56" s="127"/>
      <c r="D56" s="128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4"/>
      <c r="B57" s="128"/>
      <c r="C57" s="127"/>
      <c r="D57" s="128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34"/>
      <c r="B58" s="128"/>
      <c r="C58" s="127"/>
      <c r="D58" s="128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34"/>
      <c r="B59" s="128"/>
      <c r="C59" s="127"/>
      <c r="D59" s="128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3.5" hidden="false" customHeight="false" outlineLevel="0" collapsed="false">
      <c r="A60" s="134"/>
      <c r="B60" s="152"/>
      <c r="C60" s="127"/>
      <c r="D60" s="152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true" outlineLevel="0" collapsed="false">
      <c r="A61" s="131"/>
      <c r="B61" s="136" t="s">
        <v>295</v>
      </c>
      <c r="C61" s="228"/>
      <c r="D61" s="196" t="s">
        <v>255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31"/>
      <c r="B62" s="137" t="s">
        <v>262</v>
      </c>
      <c r="C62" s="228"/>
      <c r="D62" s="196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3.5" hidden="false" customHeight="false" outlineLevel="0" collapsed="false">
      <c r="A63" s="131"/>
      <c r="B63" s="137" t="s">
        <v>296</v>
      </c>
      <c r="C63" s="228"/>
      <c r="D63" s="196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31"/>
      <c r="B64" s="137"/>
      <c r="C64" s="228"/>
      <c r="D64" s="218" t="s">
        <v>262</v>
      </c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131"/>
      <c r="B65" s="137"/>
      <c r="C65" s="228"/>
      <c r="D65" s="137" t="s">
        <v>295</v>
      </c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3.5" hidden="false" customHeight="false" outlineLevel="0" collapsed="false">
      <c r="A66" s="140"/>
      <c r="B66" s="139"/>
      <c r="C66" s="230"/>
      <c r="D66" s="156" t="s">
        <v>297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A67" s="141"/>
      <c r="B67" s="141"/>
      <c r="C67" s="141"/>
      <c r="D67" s="141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A68" s="141"/>
      <c r="B68" s="141"/>
      <c r="C68" s="141"/>
      <c r="D68" s="141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A69" s="141"/>
      <c r="B69" s="141"/>
      <c r="C69" s="141"/>
      <c r="D69" s="141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A70" s="141"/>
      <c r="B70" s="141"/>
      <c r="C70" s="141"/>
      <c r="D70" s="141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A71" s="141"/>
      <c r="B71" s="141"/>
      <c r="C71" s="141"/>
      <c r="D71" s="141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D61:D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n">
        <v>407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n">
        <v>407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298</v>
      </c>
      <c r="D7" s="114"/>
    </row>
    <row r="8" customFormat="false" ht="12.75" hidden="false" customHeight="true" outlineLevel="0" collapsed="false">
      <c r="A8" s="115" t="s">
        <v>139</v>
      </c>
      <c r="B8" s="113"/>
      <c r="C8" s="116" t="s">
        <v>299</v>
      </c>
      <c r="D8" s="116"/>
    </row>
    <row r="9" customFormat="false" ht="13.5" hidden="false" customHeight="true" outlineLevel="0" collapsed="false">
      <c r="A9" s="117" t="s">
        <v>141</v>
      </c>
      <c r="B9" s="118"/>
      <c r="C9" s="119" t="s">
        <v>300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32" t="s">
        <v>301</v>
      </c>
      <c r="B14" s="130" t="s">
        <v>176</v>
      </c>
      <c r="C14" s="132" t="s">
        <v>302</v>
      </c>
      <c r="D14" s="130" t="s">
        <v>150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24" hidden="false" customHeight="true" outlineLevel="0" collapsed="false">
      <c r="A15" s="132" t="s">
        <v>303</v>
      </c>
      <c r="B15" s="130" t="s">
        <v>176</v>
      </c>
      <c r="C15" s="131" t="s">
        <v>169</v>
      </c>
      <c r="D15" s="130" t="s">
        <v>150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32" t="s">
        <v>304</v>
      </c>
      <c r="B16" s="130" t="s">
        <v>176</v>
      </c>
      <c r="C16" s="158" t="s">
        <v>167</v>
      </c>
      <c r="D16" s="130" t="s">
        <v>150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32" t="s">
        <v>305</v>
      </c>
      <c r="B17" s="130" t="s">
        <v>176</v>
      </c>
      <c r="C17" s="131" t="s">
        <v>154</v>
      </c>
      <c r="D17" s="130" t="s">
        <v>150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32" t="s">
        <v>178</v>
      </c>
      <c r="B18" s="130" t="s">
        <v>176</v>
      </c>
      <c r="C18" s="131" t="s">
        <v>156</v>
      </c>
      <c r="D18" s="130" t="s">
        <v>157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32" t="s">
        <v>178</v>
      </c>
      <c r="B19" s="130" t="s">
        <v>180</v>
      </c>
      <c r="C19" s="131" t="s">
        <v>159</v>
      </c>
      <c r="D19" s="130" t="s">
        <v>157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32" t="s">
        <v>178</v>
      </c>
      <c r="B20" s="130" t="s">
        <v>182</v>
      </c>
      <c r="C20" s="131" t="s">
        <v>160</v>
      </c>
      <c r="D20" s="130" t="s">
        <v>157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28.5" hidden="false" customHeight="true" outlineLevel="0" collapsed="false">
      <c r="A21" s="132" t="s">
        <v>306</v>
      </c>
      <c r="B21" s="130" t="s">
        <v>182</v>
      </c>
      <c r="C21" s="131" t="s">
        <v>162</v>
      </c>
      <c r="D21" s="130" t="s">
        <v>163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26.25" hidden="false" customHeight="true" outlineLevel="0" collapsed="false">
      <c r="A22" s="132" t="s">
        <v>307</v>
      </c>
      <c r="B22" s="130" t="s">
        <v>164</v>
      </c>
      <c r="C22" s="131" t="s">
        <v>162</v>
      </c>
      <c r="D22" s="130" t="s">
        <v>164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29.25" hidden="false" customHeight="true" outlineLevel="0" collapsed="false">
      <c r="A23" s="131" t="s">
        <v>162</v>
      </c>
      <c r="B23" s="130" t="s">
        <v>164</v>
      </c>
      <c r="C23" s="131" t="s">
        <v>307</v>
      </c>
      <c r="D23" s="130" t="s">
        <v>164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32" t="s">
        <v>162</v>
      </c>
      <c r="B24" s="130" t="s">
        <v>163</v>
      </c>
      <c r="C24" s="131" t="s">
        <v>308</v>
      </c>
      <c r="D24" s="130" t="s">
        <v>163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32" t="s">
        <v>160</v>
      </c>
      <c r="B25" s="130" t="s">
        <v>157</v>
      </c>
      <c r="C25" s="131" t="s">
        <v>213</v>
      </c>
      <c r="D25" s="130" t="s">
        <v>182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32" t="s">
        <v>156</v>
      </c>
      <c r="B26" s="130" t="s">
        <v>157</v>
      </c>
      <c r="C26" s="131" t="s">
        <v>309</v>
      </c>
      <c r="D26" s="130" t="s">
        <v>182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32" t="s">
        <v>160</v>
      </c>
      <c r="B27" s="130" t="s">
        <v>157</v>
      </c>
      <c r="C27" s="131" t="s">
        <v>178</v>
      </c>
      <c r="D27" s="130" t="s">
        <v>182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32" t="s">
        <v>154</v>
      </c>
      <c r="B28" s="130" t="s">
        <v>150</v>
      </c>
      <c r="C28" s="131" t="s">
        <v>178</v>
      </c>
      <c r="D28" s="130" t="s">
        <v>180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59" t="s">
        <v>167</v>
      </c>
      <c r="B29" s="130" t="s">
        <v>150</v>
      </c>
      <c r="C29" s="131" t="s">
        <v>178</v>
      </c>
      <c r="D29" s="130" t="s">
        <v>176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2" t="s">
        <v>169</v>
      </c>
      <c r="B30" s="130" t="s">
        <v>150</v>
      </c>
      <c r="C30" s="131" t="s">
        <v>305</v>
      </c>
      <c r="D30" s="130" t="s">
        <v>176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2" t="s">
        <v>310</v>
      </c>
      <c r="B31" s="130" t="s">
        <v>150</v>
      </c>
      <c r="C31" s="131" t="s">
        <v>304</v>
      </c>
      <c r="D31" s="130" t="s">
        <v>176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32" t="s">
        <v>302</v>
      </c>
      <c r="B32" s="130" t="s">
        <v>150</v>
      </c>
      <c r="C32" s="132" t="s">
        <v>303</v>
      </c>
      <c r="D32" s="130" t="s">
        <v>176</v>
      </c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2"/>
      <c r="B33" s="130"/>
      <c r="C33" s="131"/>
      <c r="D33" s="13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32"/>
      <c r="B34" s="130"/>
      <c r="C34" s="131"/>
      <c r="D34" s="13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32"/>
      <c r="B35" s="130"/>
      <c r="C35" s="131"/>
      <c r="D35" s="13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34"/>
      <c r="B36" s="128"/>
      <c r="C36" s="127"/>
      <c r="D36" s="128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4"/>
      <c r="B37" s="128"/>
      <c r="C37" s="127"/>
      <c r="D37" s="128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4"/>
      <c r="B38" s="128"/>
      <c r="C38" s="127"/>
      <c r="D38" s="128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4"/>
      <c r="B39" s="128"/>
      <c r="C39" s="127"/>
      <c r="D39" s="128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4"/>
      <c r="B40" s="128"/>
      <c r="C40" s="127"/>
      <c r="D40" s="128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2"/>
      <c r="B41" s="130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2"/>
      <c r="B42" s="130"/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32"/>
      <c r="B43" s="130"/>
      <c r="C43" s="131"/>
      <c r="D43" s="13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3.5" hidden="false" customHeight="false" outlineLevel="0" collapsed="false">
      <c r="A44" s="132"/>
      <c r="B44" s="135"/>
      <c r="C44" s="131"/>
      <c r="D44" s="13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1"/>
      <c r="B45" s="136" t="s">
        <v>305</v>
      </c>
      <c r="C45" s="131"/>
      <c r="D45" s="136" t="s">
        <v>311</v>
      </c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25.5" hidden="false" customHeight="false" outlineLevel="0" collapsed="false">
      <c r="A46" s="131"/>
      <c r="B46" s="137" t="s">
        <v>312</v>
      </c>
      <c r="C46" s="131"/>
      <c r="D46" s="137" t="s">
        <v>313</v>
      </c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25.5" hidden="false" customHeight="false" outlineLevel="0" collapsed="false">
      <c r="A47" s="131"/>
      <c r="B47" s="137" t="s">
        <v>314</v>
      </c>
      <c r="C47" s="131"/>
      <c r="D47" s="137" t="s">
        <v>315</v>
      </c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25.5" hidden="false" customHeight="false" outlineLevel="0" collapsed="false">
      <c r="A48" s="131"/>
      <c r="B48" s="137" t="s">
        <v>316</v>
      </c>
      <c r="C48" s="131"/>
      <c r="D48" s="137" t="s">
        <v>317</v>
      </c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25.5" hidden="false" customHeight="false" outlineLevel="0" collapsed="false">
      <c r="A49" s="131"/>
      <c r="B49" s="137" t="s">
        <v>318</v>
      </c>
      <c r="C49" s="131"/>
      <c r="D49" s="137" t="s">
        <v>319</v>
      </c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3.5" hidden="false" customHeight="false" outlineLevel="0" collapsed="false">
      <c r="A50" s="140"/>
      <c r="B50" s="139" t="s">
        <v>320</v>
      </c>
      <c r="C50" s="140"/>
      <c r="D50" s="139" t="s">
        <v>321</v>
      </c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41"/>
      <c r="B51" s="141"/>
      <c r="C51" s="141"/>
      <c r="D51" s="141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41"/>
      <c r="B52" s="141"/>
      <c r="C52" s="141"/>
      <c r="D52" s="141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41"/>
      <c r="B53" s="141"/>
      <c r="C53" s="141"/>
      <c r="D53" s="141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41"/>
      <c r="B54" s="141"/>
      <c r="C54" s="141"/>
      <c r="D54" s="141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41"/>
      <c r="B55" s="141"/>
      <c r="C55" s="141"/>
      <c r="D55" s="141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6" customFormat="tru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n">
        <v>409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n">
        <v>409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322</v>
      </c>
      <c r="D7" s="114"/>
    </row>
    <row r="8" customFormat="false" ht="12.75" hidden="false" customHeight="true" outlineLevel="0" collapsed="false">
      <c r="A8" s="115" t="s">
        <v>139</v>
      </c>
      <c r="B8" s="113"/>
      <c r="C8" s="116" t="s">
        <v>323</v>
      </c>
      <c r="D8" s="116"/>
    </row>
    <row r="9" customFormat="false" ht="13.5" hidden="false" customHeight="true" outlineLevel="0" collapsed="false">
      <c r="A9" s="117" t="s">
        <v>141</v>
      </c>
      <c r="B9" s="118"/>
      <c r="C9" s="119" t="s">
        <v>324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true" outlineLevel="0" collapsed="false">
      <c r="A11" s="145" t="s">
        <v>325</v>
      </c>
      <c r="B11" s="145"/>
      <c r="C11" s="145"/>
      <c r="D11" s="14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5" t="s">
        <v>177</v>
      </c>
      <c r="B14" s="142" t="s">
        <v>163</v>
      </c>
      <c r="C14" s="232" t="s">
        <v>262</v>
      </c>
      <c r="D14" s="130" t="s">
        <v>326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31" t="s">
        <v>179</v>
      </c>
      <c r="B15" s="130" t="s">
        <v>163</v>
      </c>
      <c r="C15" s="133" t="s">
        <v>262</v>
      </c>
      <c r="D15" s="130" t="s">
        <v>26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233" t="s">
        <v>181</v>
      </c>
      <c r="B16" s="130" t="s">
        <v>163</v>
      </c>
      <c r="C16" s="234" t="s">
        <v>269</v>
      </c>
      <c r="D16" s="130" t="s">
        <v>263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29" t="s">
        <v>183</v>
      </c>
      <c r="B17" s="130" t="s">
        <v>163</v>
      </c>
      <c r="C17" s="133" t="s">
        <v>327</v>
      </c>
      <c r="D17" s="130" t="s">
        <v>263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29" t="s">
        <v>184</v>
      </c>
      <c r="B18" s="130" t="s">
        <v>163</v>
      </c>
      <c r="C18" s="133" t="s">
        <v>328</v>
      </c>
      <c r="D18" s="130" t="s">
        <v>263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33" t="s">
        <v>186</v>
      </c>
      <c r="B19" s="130" t="s">
        <v>163</v>
      </c>
      <c r="C19" s="133" t="s">
        <v>329</v>
      </c>
      <c r="D19" s="130" t="s">
        <v>263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29" t="s">
        <v>199</v>
      </c>
      <c r="B20" s="130" t="s">
        <v>163</v>
      </c>
      <c r="C20" s="231" t="s">
        <v>269</v>
      </c>
      <c r="D20" s="130" t="s">
        <v>263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29" t="s">
        <v>330</v>
      </c>
      <c r="B21" s="130" t="s">
        <v>163</v>
      </c>
      <c r="C21" s="133" t="s">
        <v>331</v>
      </c>
      <c r="D21" s="130" t="s">
        <v>263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29" t="s">
        <v>330</v>
      </c>
      <c r="B22" s="130" t="s">
        <v>332</v>
      </c>
      <c r="C22" s="131" t="s">
        <v>328</v>
      </c>
      <c r="D22" s="130" t="s">
        <v>263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25.5" hidden="false" customHeight="false" outlineLevel="0" collapsed="false">
      <c r="A23" s="129" t="s">
        <v>333</v>
      </c>
      <c r="B23" s="130" t="s">
        <v>332</v>
      </c>
      <c r="C23" s="133" t="s">
        <v>334</v>
      </c>
      <c r="D23" s="130" t="s">
        <v>157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29" t="s">
        <v>335</v>
      </c>
      <c r="B24" s="130" t="s">
        <v>332</v>
      </c>
      <c r="C24" s="133" t="s">
        <v>336</v>
      </c>
      <c r="D24" s="130" t="s">
        <v>157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29" t="s">
        <v>335</v>
      </c>
      <c r="B25" s="130" t="s">
        <v>163</v>
      </c>
      <c r="C25" s="133" t="s">
        <v>337</v>
      </c>
      <c r="D25" s="130" t="s">
        <v>157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29" t="s">
        <v>335</v>
      </c>
      <c r="B26" s="130" t="s">
        <v>157</v>
      </c>
      <c r="C26" s="133" t="s">
        <v>338</v>
      </c>
      <c r="D26" s="130" t="s">
        <v>157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29" t="s">
        <v>339</v>
      </c>
      <c r="B27" s="130" t="s">
        <v>157</v>
      </c>
      <c r="C27" s="133" t="s">
        <v>340</v>
      </c>
      <c r="D27" s="130" t="s">
        <v>157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29" t="s">
        <v>341</v>
      </c>
      <c r="B28" s="130" t="s">
        <v>157</v>
      </c>
      <c r="C28" s="133" t="s">
        <v>340</v>
      </c>
      <c r="D28" s="130" t="s">
        <v>332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32" t="s">
        <v>334</v>
      </c>
      <c r="B29" s="130" t="s">
        <v>157</v>
      </c>
      <c r="C29" s="131" t="s">
        <v>342</v>
      </c>
      <c r="D29" s="130" t="s">
        <v>332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2" t="s">
        <v>328</v>
      </c>
      <c r="B30" s="130" t="s">
        <v>150</v>
      </c>
      <c r="C30" s="131" t="s">
        <v>343</v>
      </c>
      <c r="D30" s="130" t="s">
        <v>332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2" t="s">
        <v>344</v>
      </c>
      <c r="B31" s="130" t="s">
        <v>150</v>
      </c>
      <c r="C31" s="131"/>
      <c r="D31" s="13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231" t="s">
        <v>269</v>
      </c>
      <c r="B32" s="130" t="s">
        <v>150</v>
      </c>
      <c r="C32" s="131"/>
      <c r="D32" s="13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2" t="s">
        <v>327</v>
      </c>
      <c r="B33" s="130" t="s">
        <v>150</v>
      </c>
      <c r="C33" s="131"/>
      <c r="D33" s="13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32" t="s">
        <v>328</v>
      </c>
      <c r="B34" s="141" t="s">
        <v>150</v>
      </c>
      <c r="C34" s="131"/>
      <c r="D34" s="13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32" t="s">
        <v>345</v>
      </c>
      <c r="B35" s="130" t="s">
        <v>150</v>
      </c>
      <c r="C35" s="131"/>
      <c r="D35" s="13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231" t="s">
        <v>269</v>
      </c>
      <c r="B36" s="130" t="s">
        <v>150</v>
      </c>
      <c r="C36" s="131"/>
      <c r="D36" s="13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2" t="s">
        <v>262</v>
      </c>
      <c r="B37" s="130" t="s">
        <v>150</v>
      </c>
      <c r="C37" s="131"/>
      <c r="D37" s="13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2" t="s">
        <v>288</v>
      </c>
      <c r="B38" s="141" t="s">
        <v>150</v>
      </c>
      <c r="C38" s="131"/>
      <c r="D38" s="13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2" t="s">
        <v>289</v>
      </c>
      <c r="B39" s="130" t="s">
        <v>150</v>
      </c>
      <c r="C39" s="131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2" t="s">
        <v>346</v>
      </c>
      <c r="B40" s="130" t="s">
        <v>326</v>
      </c>
      <c r="C40" s="131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2"/>
      <c r="B41" s="130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2"/>
      <c r="B42" s="130"/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32"/>
      <c r="B43" s="130"/>
      <c r="C43" s="131"/>
      <c r="D43" s="13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32"/>
      <c r="B44" s="130"/>
      <c r="C44" s="131"/>
      <c r="D44" s="13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4"/>
      <c r="B45" s="128"/>
      <c r="C45" s="127"/>
      <c r="D45" s="128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4"/>
      <c r="B46" s="128"/>
      <c r="C46" s="127"/>
      <c r="D46" s="128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4"/>
      <c r="B47" s="128"/>
      <c r="C47" s="127"/>
      <c r="D47" s="128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4"/>
      <c r="B48" s="128"/>
      <c r="C48" s="127"/>
      <c r="D48" s="128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4"/>
      <c r="B49" s="128"/>
      <c r="C49" s="127"/>
      <c r="D49" s="128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4"/>
      <c r="B50" s="128"/>
      <c r="C50" s="127"/>
      <c r="D50" s="128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4"/>
      <c r="B51" s="128"/>
      <c r="C51" s="127"/>
      <c r="D51" s="128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4"/>
      <c r="B52" s="128"/>
      <c r="C52" s="127"/>
      <c r="D52" s="128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4"/>
      <c r="B53" s="128"/>
      <c r="C53" s="127"/>
      <c r="D53" s="128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4"/>
      <c r="B54" s="128"/>
      <c r="C54" s="127"/>
      <c r="D54" s="128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34"/>
      <c r="B55" s="128"/>
      <c r="C55" s="127"/>
      <c r="D55" s="128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34"/>
      <c r="B56" s="128"/>
      <c r="C56" s="127"/>
      <c r="D56" s="128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4"/>
      <c r="B57" s="128"/>
      <c r="C57" s="127"/>
      <c r="D57" s="128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3.5" hidden="false" customHeight="false" outlineLevel="0" collapsed="false">
      <c r="A58" s="134"/>
      <c r="B58" s="152"/>
      <c r="C58" s="127"/>
      <c r="D58" s="152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31"/>
      <c r="B59" s="136" t="s">
        <v>347</v>
      </c>
      <c r="C59" s="228"/>
      <c r="D59" s="136" t="s">
        <v>150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131"/>
      <c r="B60" s="137" t="s">
        <v>348</v>
      </c>
      <c r="C60" s="228"/>
      <c r="D60" s="137" t="s">
        <v>348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131"/>
      <c r="B61" s="137" t="s">
        <v>349</v>
      </c>
      <c r="C61" s="228"/>
      <c r="D61" s="137" t="s">
        <v>337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31"/>
      <c r="B62" s="235" t="s">
        <v>350</v>
      </c>
      <c r="C62" s="228"/>
      <c r="D62" s="235" t="s">
        <v>340</v>
      </c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131"/>
      <c r="B63" s="137" t="s">
        <v>296</v>
      </c>
      <c r="C63" s="228"/>
      <c r="D63" s="137" t="s">
        <v>351</v>
      </c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3.5" hidden="false" customHeight="false" outlineLevel="0" collapsed="false">
      <c r="A64" s="140"/>
      <c r="B64" s="139" t="s">
        <v>352</v>
      </c>
      <c r="C64" s="230"/>
      <c r="D64" s="156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141"/>
      <c r="B65" s="141"/>
      <c r="C65" s="141"/>
      <c r="D65" s="141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A66" s="141"/>
      <c r="B66" s="141"/>
      <c r="C66" s="141"/>
      <c r="D66" s="141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A67" s="141"/>
      <c r="B67" s="141"/>
      <c r="C67" s="141"/>
      <c r="D67" s="141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A68" s="141"/>
      <c r="B68" s="141"/>
      <c r="C68" s="141"/>
      <c r="D68" s="141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A69" s="141"/>
      <c r="B69" s="141"/>
      <c r="C69" s="141"/>
      <c r="D69" s="141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6" customFormat="tru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n">
        <v>411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n">
        <v>411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353</v>
      </c>
      <c r="D7" s="114"/>
    </row>
    <row r="8" customFormat="false" ht="12.75" hidden="false" customHeight="true" outlineLevel="0" collapsed="false">
      <c r="A8" s="115" t="s">
        <v>139</v>
      </c>
      <c r="B8" s="113"/>
      <c r="C8" s="116" t="s">
        <v>354</v>
      </c>
      <c r="D8" s="116"/>
    </row>
    <row r="9" customFormat="false" ht="13.5" hidden="false" customHeight="true" outlineLevel="0" collapsed="false">
      <c r="A9" s="117" t="s">
        <v>141</v>
      </c>
      <c r="B9" s="118"/>
      <c r="C9" s="119" t="s">
        <v>355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true" outlineLevel="0" collapsed="false">
      <c r="A11" s="145" t="s">
        <v>325</v>
      </c>
      <c r="B11" s="145"/>
      <c r="C11" s="145"/>
      <c r="D11" s="14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33" t="s">
        <v>156</v>
      </c>
      <c r="B14" s="130" t="s">
        <v>157</v>
      </c>
      <c r="C14" s="232" t="s">
        <v>346</v>
      </c>
      <c r="D14" s="142" t="s">
        <v>326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33" t="s">
        <v>356</v>
      </c>
      <c r="B15" s="130" t="s">
        <v>157</v>
      </c>
      <c r="C15" s="143" t="s">
        <v>357</v>
      </c>
      <c r="D15" s="130" t="s">
        <v>326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358</v>
      </c>
      <c r="B16" s="130" t="s">
        <v>157</v>
      </c>
      <c r="C16" s="133" t="s">
        <v>262</v>
      </c>
      <c r="D16" s="130" t="s">
        <v>263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233" t="s">
        <v>359</v>
      </c>
      <c r="B17" s="130" t="s">
        <v>157</v>
      </c>
      <c r="C17" s="129" t="s">
        <v>269</v>
      </c>
      <c r="D17" s="130" t="s">
        <v>263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29" t="s">
        <v>341</v>
      </c>
      <c r="B18" s="130" t="s">
        <v>157</v>
      </c>
      <c r="C18" s="133" t="s">
        <v>327</v>
      </c>
      <c r="D18" s="130" t="s">
        <v>263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29" t="s">
        <v>334</v>
      </c>
      <c r="B19" s="130" t="s">
        <v>157</v>
      </c>
      <c r="C19" s="133" t="s">
        <v>328</v>
      </c>
      <c r="D19" s="130" t="s">
        <v>263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29" t="s">
        <v>328</v>
      </c>
      <c r="B20" s="130" t="s">
        <v>150</v>
      </c>
      <c r="C20" s="133" t="s">
        <v>329</v>
      </c>
      <c r="D20" s="130" t="s">
        <v>263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29" t="s">
        <v>344</v>
      </c>
      <c r="B21" s="130" t="s">
        <v>150</v>
      </c>
      <c r="C21" s="231" t="s">
        <v>269</v>
      </c>
      <c r="D21" s="130" t="s">
        <v>263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231" t="s">
        <v>269</v>
      </c>
      <c r="B22" s="130" t="s">
        <v>150</v>
      </c>
      <c r="C22" s="133" t="s">
        <v>331</v>
      </c>
      <c r="D22" s="130" t="s">
        <v>263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32" t="s">
        <v>327</v>
      </c>
      <c r="B23" s="130" t="s">
        <v>150</v>
      </c>
      <c r="C23" s="133" t="s">
        <v>328</v>
      </c>
      <c r="D23" s="130" t="s">
        <v>263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32" t="s">
        <v>328</v>
      </c>
      <c r="B24" s="141" t="s">
        <v>150</v>
      </c>
      <c r="C24" s="133" t="s">
        <v>334</v>
      </c>
      <c r="D24" s="130" t="s">
        <v>157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32" t="s">
        <v>345</v>
      </c>
      <c r="B25" s="130" t="s">
        <v>150</v>
      </c>
      <c r="C25" s="133" t="s">
        <v>336</v>
      </c>
      <c r="D25" s="130" t="s">
        <v>157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231" t="s">
        <v>269</v>
      </c>
      <c r="B26" s="130" t="s">
        <v>150</v>
      </c>
      <c r="C26" s="133" t="s">
        <v>337</v>
      </c>
      <c r="D26" s="130" t="s">
        <v>157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32" t="s">
        <v>262</v>
      </c>
      <c r="B27" s="130" t="s">
        <v>150</v>
      </c>
      <c r="C27" s="236" t="s">
        <v>360</v>
      </c>
      <c r="D27" s="130" t="s">
        <v>157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32" t="s">
        <v>262</v>
      </c>
      <c r="B28" s="130" t="s">
        <v>326</v>
      </c>
      <c r="C28" s="131" t="s">
        <v>361</v>
      </c>
      <c r="D28" s="130" t="s">
        <v>157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32"/>
      <c r="B29" s="130"/>
      <c r="C29" s="131"/>
      <c r="D29" s="13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2"/>
      <c r="B30" s="130"/>
      <c r="C30" s="133"/>
      <c r="D30" s="13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29"/>
      <c r="B31" s="130"/>
      <c r="C31" s="133"/>
      <c r="D31" s="13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32"/>
      <c r="B32" s="130"/>
      <c r="C32" s="133"/>
      <c r="D32" s="13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2"/>
      <c r="B33" s="130"/>
      <c r="C33" s="133"/>
      <c r="D33" s="13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32"/>
      <c r="B34" s="130"/>
      <c r="C34" s="133"/>
      <c r="D34" s="13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32"/>
      <c r="B35" s="130"/>
      <c r="C35" s="133"/>
      <c r="D35" s="13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32"/>
      <c r="B36" s="130"/>
      <c r="C36" s="131"/>
      <c r="D36" s="13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2"/>
      <c r="B37" s="130"/>
      <c r="C37" s="131"/>
      <c r="D37" s="13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2"/>
      <c r="B38" s="130"/>
      <c r="C38" s="131"/>
      <c r="D38" s="13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2"/>
      <c r="B39" s="130"/>
      <c r="C39" s="131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2"/>
      <c r="B40" s="130"/>
      <c r="C40" s="131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2"/>
      <c r="B41" s="130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2"/>
      <c r="B42" s="130"/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32"/>
      <c r="B43" s="130"/>
      <c r="C43" s="131"/>
      <c r="D43" s="13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32"/>
      <c r="B44" s="130"/>
      <c r="C44" s="131"/>
      <c r="D44" s="13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2"/>
      <c r="B45" s="130"/>
      <c r="C45" s="131"/>
      <c r="D45" s="13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4"/>
      <c r="B46" s="128"/>
      <c r="C46" s="127"/>
      <c r="D46" s="128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4"/>
      <c r="B47" s="128"/>
      <c r="C47" s="127"/>
      <c r="D47" s="128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4"/>
      <c r="B48" s="128"/>
      <c r="C48" s="127"/>
      <c r="D48" s="128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4"/>
      <c r="B49" s="128"/>
      <c r="C49" s="127"/>
      <c r="D49" s="128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4"/>
      <c r="B50" s="128"/>
      <c r="C50" s="127"/>
      <c r="D50" s="128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4"/>
      <c r="B51" s="128"/>
      <c r="C51" s="127"/>
      <c r="D51" s="128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4"/>
      <c r="B52" s="128"/>
      <c r="C52" s="127"/>
      <c r="D52" s="128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4"/>
      <c r="B53" s="128"/>
      <c r="C53" s="127"/>
      <c r="D53" s="128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4"/>
      <c r="B54" s="128"/>
      <c r="C54" s="127"/>
      <c r="D54" s="128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34"/>
      <c r="B55" s="128"/>
      <c r="C55" s="127"/>
      <c r="D55" s="128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3.5" hidden="false" customHeight="false" outlineLevel="0" collapsed="false">
      <c r="A56" s="134"/>
      <c r="B56" s="152"/>
      <c r="C56" s="127"/>
      <c r="D56" s="152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1"/>
      <c r="B57" s="136" t="s">
        <v>362</v>
      </c>
      <c r="C57" s="228"/>
      <c r="D57" s="237" t="s">
        <v>262</v>
      </c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31"/>
      <c r="B58" s="238" t="s">
        <v>349</v>
      </c>
      <c r="C58" s="228"/>
      <c r="D58" s="137" t="s">
        <v>350</v>
      </c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31"/>
      <c r="B59" s="137" t="s">
        <v>348</v>
      </c>
      <c r="C59" s="228"/>
      <c r="D59" s="137" t="s">
        <v>363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131"/>
      <c r="B60" s="137" t="s">
        <v>296</v>
      </c>
      <c r="C60" s="228"/>
      <c r="D60" s="238" t="s">
        <v>349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131"/>
      <c r="B61" s="137" t="s">
        <v>346</v>
      </c>
      <c r="C61" s="228"/>
      <c r="D61" s="137" t="s">
        <v>364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3.5" hidden="false" customHeight="false" outlineLevel="0" collapsed="false">
      <c r="A62" s="140"/>
      <c r="B62" s="139" t="s">
        <v>352</v>
      </c>
      <c r="C62" s="230"/>
      <c r="D62" s="139" t="s">
        <v>361</v>
      </c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141"/>
      <c r="B63" s="141"/>
      <c r="C63" s="141"/>
      <c r="D63" s="141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41"/>
      <c r="B64" s="141"/>
      <c r="C64" s="141"/>
      <c r="D64" s="141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141"/>
      <c r="B65" s="141"/>
      <c r="C65" s="141"/>
      <c r="D65" s="141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A66" s="141"/>
      <c r="B66" s="141"/>
      <c r="C66" s="141"/>
      <c r="D66" s="141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A67" s="141"/>
      <c r="B67" s="141"/>
      <c r="C67" s="141"/>
      <c r="D67" s="141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6" customFormat="tru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n">
        <v>412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n">
        <v>412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365</v>
      </c>
      <c r="D7" s="114"/>
    </row>
    <row r="8" customFormat="false" ht="12.75" hidden="false" customHeight="true" outlineLevel="0" collapsed="false">
      <c r="A8" s="115" t="s">
        <v>139</v>
      </c>
      <c r="B8" s="113"/>
      <c r="C8" s="116" t="s">
        <v>366</v>
      </c>
      <c r="D8" s="116"/>
    </row>
    <row r="9" customFormat="false" ht="13.5" hidden="false" customHeight="true" outlineLevel="0" collapsed="false">
      <c r="A9" s="117" t="s">
        <v>141</v>
      </c>
      <c r="B9" s="118"/>
      <c r="C9" s="119" t="s">
        <v>198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true" outlineLevel="0" collapsed="false">
      <c r="A11" s="145"/>
      <c r="B11" s="145"/>
      <c r="C11" s="145"/>
      <c r="D11" s="14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9" t="s">
        <v>367</v>
      </c>
      <c r="B14" s="130" t="s">
        <v>180</v>
      </c>
      <c r="C14" s="232" t="s">
        <v>200</v>
      </c>
      <c r="D14" s="142" t="s">
        <v>201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9" t="s">
        <v>368</v>
      </c>
      <c r="B15" s="130" t="s">
        <v>180</v>
      </c>
      <c r="C15" s="133" t="s">
        <v>202</v>
      </c>
      <c r="D15" s="130" t="s">
        <v>201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27.75" hidden="false" customHeight="true" outlineLevel="0" collapsed="false">
      <c r="A16" s="133" t="s">
        <v>162</v>
      </c>
      <c r="B16" s="130" t="s">
        <v>164</v>
      </c>
      <c r="C16" s="133" t="s">
        <v>369</v>
      </c>
      <c r="D16" s="130" t="s">
        <v>201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27.75" hidden="false" customHeight="true" outlineLevel="0" collapsed="false">
      <c r="A17" s="129" t="s">
        <v>162</v>
      </c>
      <c r="B17" s="130" t="s">
        <v>163</v>
      </c>
      <c r="C17" s="132" t="s">
        <v>370</v>
      </c>
      <c r="D17" s="130" t="s">
        <v>201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29" t="s">
        <v>160</v>
      </c>
      <c r="B18" s="130" t="s">
        <v>157</v>
      </c>
      <c r="C18" s="133" t="s">
        <v>371</v>
      </c>
      <c r="D18" s="130" t="s">
        <v>201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29" t="s">
        <v>156</v>
      </c>
      <c r="B19" s="130" t="s">
        <v>157</v>
      </c>
      <c r="C19" s="133" t="s">
        <v>372</v>
      </c>
      <c r="D19" s="130" t="s">
        <v>201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29" t="s">
        <v>160</v>
      </c>
      <c r="B20" s="130" t="s">
        <v>157</v>
      </c>
      <c r="C20" s="133" t="s">
        <v>225</v>
      </c>
      <c r="D20" s="130" t="s">
        <v>208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32" t="s">
        <v>225</v>
      </c>
      <c r="B21" s="130" t="s">
        <v>157</v>
      </c>
      <c r="C21" s="133" t="s">
        <v>225</v>
      </c>
      <c r="D21" s="130" t="s">
        <v>157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32" t="s">
        <v>225</v>
      </c>
      <c r="B22" s="141" t="s">
        <v>208</v>
      </c>
      <c r="C22" s="131" t="s">
        <v>156</v>
      </c>
      <c r="D22" s="130" t="s">
        <v>157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32" t="s">
        <v>225</v>
      </c>
      <c r="B23" s="130" t="s">
        <v>201</v>
      </c>
      <c r="C23" s="133" t="s">
        <v>159</v>
      </c>
      <c r="D23" s="130" t="s">
        <v>157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32" t="s">
        <v>373</v>
      </c>
      <c r="B24" s="130" t="s">
        <v>201</v>
      </c>
      <c r="C24" s="133" t="s">
        <v>160</v>
      </c>
      <c r="D24" s="130" t="s">
        <v>157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29.25" hidden="false" customHeight="true" outlineLevel="0" collapsed="false">
      <c r="A25" s="132" t="s">
        <v>374</v>
      </c>
      <c r="B25" s="130" t="s">
        <v>201</v>
      </c>
      <c r="C25" s="133" t="s">
        <v>162</v>
      </c>
      <c r="D25" s="130" t="s">
        <v>163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28.5" hidden="false" customHeight="true" outlineLevel="0" collapsed="false">
      <c r="A26" s="132" t="s">
        <v>372</v>
      </c>
      <c r="B26" s="130" t="s">
        <v>201</v>
      </c>
      <c r="C26" s="133" t="s">
        <v>162</v>
      </c>
      <c r="D26" s="130" t="s">
        <v>164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28.5" hidden="false" customHeight="true" outlineLevel="0" collapsed="false">
      <c r="A27" s="132" t="s">
        <v>371</v>
      </c>
      <c r="B27" s="130" t="s">
        <v>201</v>
      </c>
      <c r="C27" s="133" t="s">
        <v>162</v>
      </c>
      <c r="D27" s="130" t="s">
        <v>180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32" t="s">
        <v>370</v>
      </c>
      <c r="B28" s="141" t="s">
        <v>201</v>
      </c>
      <c r="C28" s="133" t="s">
        <v>368</v>
      </c>
      <c r="D28" s="130" t="s">
        <v>180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s="106" customFormat="true" ht="12.75" hidden="false" customHeight="false" outlineLevel="0" collapsed="false">
      <c r="A29" s="132" t="s">
        <v>369</v>
      </c>
      <c r="B29" s="130" t="s">
        <v>201</v>
      </c>
      <c r="C29" s="133" t="s">
        <v>367</v>
      </c>
      <c r="D29" s="130" t="s">
        <v>180</v>
      </c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</row>
    <row r="30" customFormat="false" ht="12.75" hidden="false" customHeight="false" outlineLevel="0" collapsed="false">
      <c r="A30" s="132" t="s">
        <v>202</v>
      </c>
      <c r="B30" s="130" t="s">
        <v>201</v>
      </c>
      <c r="C30" s="133" t="s">
        <v>375</v>
      </c>
      <c r="D30" s="130" t="s">
        <v>180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2" t="s">
        <v>376</v>
      </c>
      <c r="B31" s="130" t="s">
        <v>201</v>
      </c>
      <c r="C31" s="133"/>
      <c r="D31" s="13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32" t="s">
        <v>377</v>
      </c>
      <c r="B32" s="130" t="s">
        <v>201</v>
      </c>
      <c r="C32" s="133"/>
      <c r="D32" s="13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2"/>
      <c r="B33" s="130"/>
      <c r="C33" s="131"/>
      <c r="D33" s="13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3.5" hidden="false" customHeight="false" outlineLevel="0" collapsed="false">
      <c r="A34" s="132"/>
      <c r="B34" s="130"/>
      <c r="C34" s="131"/>
      <c r="D34" s="13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27" hidden="false" customHeight="true" outlineLevel="0" collapsed="false">
      <c r="A35" s="132"/>
      <c r="B35" s="130"/>
      <c r="C35" s="239" t="s">
        <v>378</v>
      </c>
      <c r="D35" s="239" t="s">
        <v>146</v>
      </c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3.5" hidden="false" customHeight="false" outlineLevel="0" collapsed="false">
      <c r="A36" s="132"/>
      <c r="B36" s="130"/>
      <c r="C36" s="123" t="s">
        <v>145</v>
      </c>
      <c r="D36" s="124" t="s">
        <v>146</v>
      </c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2"/>
      <c r="B37" s="130"/>
      <c r="C37" s="132" t="s">
        <v>367</v>
      </c>
      <c r="D37" s="130" t="s">
        <v>180</v>
      </c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2"/>
      <c r="B38" s="130"/>
      <c r="C38" s="240" t="s">
        <v>379</v>
      </c>
      <c r="D38" s="151" t="s">
        <v>180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2"/>
      <c r="B39" s="130"/>
      <c r="C39" s="240" t="s">
        <v>380</v>
      </c>
      <c r="D39" s="151" t="s">
        <v>180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2"/>
      <c r="B40" s="130"/>
      <c r="C40" s="240" t="s">
        <v>178</v>
      </c>
      <c r="D40" s="151" t="s">
        <v>180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2"/>
      <c r="B41" s="130"/>
      <c r="C41" s="131" t="s">
        <v>367</v>
      </c>
      <c r="D41" s="130" t="s">
        <v>180</v>
      </c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2"/>
      <c r="B42" s="130"/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32"/>
      <c r="B43" s="130"/>
      <c r="C43" s="131"/>
      <c r="D43" s="13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32"/>
      <c r="B44" s="130"/>
      <c r="C44" s="131"/>
      <c r="D44" s="13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2"/>
      <c r="B45" s="130"/>
      <c r="C45" s="131"/>
      <c r="D45" s="13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4"/>
      <c r="B46" s="128"/>
      <c r="C46" s="127"/>
      <c r="D46" s="128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4"/>
      <c r="B47" s="128"/>
      <c r="C47" s="127"/>
      <c r="D47" s="128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4"/>
      <c r="B48" s="128"/>
      <c r="C48" s="127"/>
      <c r="D48" s="128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4"/>
      <c r="B49" s="128"/>
      <c r="C49" s="127"/>
      <c r="D49" s="128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4"/>
      <c r="B50" s="128"/>
      <c r="C50" s="127"/>
      <c r="D50" s="128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4"/>
      <c r="B51" s="130"/>
      <c r="C51" s="131"/>
      <c r="D51" s="13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4"/>
      <c r="B52" s="130"/>
      <c r="C52" s="131"/>
      <c r="D52" s="13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4"/>
      <c r="B53" s="130"/>
      <c r="C53" s="131"/>
      <c r="D53" s="13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4"/>
      <c r="B54" s="130"/>
      <c r="C54" s="131"/>
      <c r="D54" s="13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3.5" hidden="false" customHeight="false" outlineLevel="0" collapsed="false">
      <c r="A55" s="134"/>
      <c r="B55" s="135"/>
      <c r="C55" s="131"/>
      <c r="D55" s="135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31"/>
      <c r="B56" s="136" t="s">
        <v>381</v>
      </c>
      <c r="C56" s="228"/>
      <c r="D56" s="237" t="s">
        <v>372</v>
      </c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1"/>
      <c r="B57" s="137" t="s">
        <v>171</v>
      </c>
      <c r="C57" s="228"/>
      <c r="D57" s="137" t="s">
        <v>225</v>
      </c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31"/>
      <c r="B58" s="137" t="s">
        <v>160</v>
      </c>
      <c r="C58" s="228"/>
      <c r="D58" s="137" t="s">
        <v>160</v>
      </c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31"/>
      <c r="B59" s="137" t="s">
        <v>225</v>
      </c>
      <c r="C59" s="228"/>
      <c r="D59" s="241" t="s">
        <v>171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131"/>
      <c r="B60" s="137" t="s">
        <v>372</v>
      </c>
      <c r="C60" s="228"/>
      <c r="D60" s="218" t="s">
        <v>381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3.5" hidden="false" customHeight="false" outlineLevel="0" collapsed="false">
      <c r="A61" s="140"/>
      <c r="B61" s="139" t="s">
        <v>229</v>
      </c>
      <c r="C61" s="230"/>
      <c r="D61" s="156" t="s">
        <v>382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41"/>
      <c r="B62" s="141"/>
      <c r="C62" s="141"/>
      <c r="D62" s="141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141"/>
      <c r="B63" s="141"/>
      <c r="C63" s="141"/>
      <c r="D63" s="141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41"/>
      <c r="B64" s="141"/>
      <c r="C64" s="141"/>
      <c r="D64" s="141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141"/>
      <c r="B65" s="141"/>
      <c r="C65" s="141"/>
      <c r="D65" s="141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A66" s="141"/>
      <c r="B66" s="141"/>
      <c r="C66" s="141"/>
      <c r="D66" s="141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B67" s="141"/>
      <c r="C67" s="141"/>
      <c r="D67" s="141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B68" s="141"/>
      <c r="C68" s="141"/>
      <c r="D68" s="141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B69" s="141"/>
      <c r="C69" s="141"/>
      <c r="D69" s="141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B70" s="141"/>
      <c r="C70" s="141"/>
      <c r="D70" s="141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B71" s="141"/>
      <c r="C71" s="141"/>
      <c r="D71" s="141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B72" s="141"/>
      <c r="C72" s="141"/>
      <c r="D72" s="141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B73" s="141"/>
      <c r="C73" s="141"/>
      <c r="D73" s="141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6" customFormat="tru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110"/>
      <c r="C4" s="242" t="n">
        <v>4</v>
      </c>
      <c r="D4" s="242"/>
    </row>
    <row r="5" customFormat="false" ht="12.75" hidden="false" customHeight="true" outlineLevel="0" collapsed="false">
      <c r="A5" s="112" t="s">
        <v>135</v>
      </c>
      <c r="B5" s="113"/>
      <c r="C5" s="243" t="n">
        <v>413</v>
      </c>
      <c r="D5" s="243"/>
    </row>
    <row r="6" customFormat="false" ht="12.75" hidden="false" customHeight="true" outlineLevel="0" collapsed="false">
      <c r="A6" s="112" t="s">
        <v>136</v>
      </c>
      <c r="B6" s="113"/>
      <c r="C6" s="243" t="n">
        <v>413</v>
      </c>
      <c r="D6" s="243"/>
    </row>
    <row r="7" customFormat="false" ht="12.75" hidden="false" customHeight="true" outlineLevel="0" collapsed="false">
      <c r="A7" s="112" t="s">
        <v>137</v>
      </c>
      <c r="B7" s="113"/>
      <c r="C7" s="243"/>
      <c r="D7" s="243"/>
    </row>
    <row r="8" customFormat="false" ht="12.75" hidden="false" customHeight="true" outlineLevel="0" collapsed="false">
      <c r="A8" s="115" t="s">
        <v>139</v>
      </c>
      <c r="B8" s="113"/>
      <c r="C8" s="243"/>
      <c r="D8" s="243"/>
    </row>
    <row r="9" customFormat="false" ht="13.5" hidden="false" customHeight="true" outlineLevel="0" collapsed="false">
      <c r="A9" s="117" t="s">
        <v>141</v>
      </c>
      <c r="B9" s="118"/>
      <c r="C9" s="244"/>
      <c r="D9" s="244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true" outlineLevel="0" collapsed="false">
      <c r="A11" s="245"/>
      <c r="B11" s="245"/>
      <c r="C11" s="245"/>
      <c r="D11" s="24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2.75" hidden="false" customHeight="true" outlineLevel="0" collapsed="false">
      <c r="A12" s="246" t="s">
        <v>383</v>
      </c>
      <c r="B12" s="246"/>
      <c r="C12" s="246"/>
      <c r="D12" s="246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2.75" hidden="false" customHeight="false" outlineLevel="0" collapsed="false">
      <c r="A13" s="246"/>
      <c r="B13" s="246"/>
      <c r="C13" s="246"/>
      <c r="D13" s="246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246"/>
      <c r="B14" s="246"/>
      <c r="C14" s="246"/>
      <c r="D14" s="246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246"/>
      <c r="B15" s="246"/>
      <c r="C15" s="246"/>
      <c r="D15" s="246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246"/>
      <c r="B16" s="246"/>
      <c r="C16" s="246"/>
      <c r="D16" s="246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246"/>
      <c r="B17" s="246"/>
      <c r="C17" s="246"/>
      <c r="D17" s="246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246"/>
      <c r="B18" s="246"/>
      <c r="C18" s="246"/>
      <c r="D18" s="246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26.25" hidden="false" customHeight="true" outlineLevel="0" collapsed="false">
      <c r="A19" s="246"/>
      <c r="B19" s="246"/>
      <c r="C19" s="246"/>
      <c r="D19" s="246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28.5" hidden="false" customHeight="true" outlineLevel="0" collapsed="false">
      <c r="A20" s="246"/>
      <c r="B20" s="246"/>
      <c r="C20" s="246"/>
      <c r="D20" s="246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30" hidden="false" customHeight="true" outlineLevel="0" collapsed="false">
      <c r="A21" s="246"/>
      <c r="B21" s="246"/>
      <c r="C21" s="246"/>
      <c r="D21" s="246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246"/>
      <c r="B22" s="246"/>
      <c r="C22" s="246"/>
      <c r="D22" s="246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246"/>
      <c r="B23" s="246"/>
      <c r="C23" s="246"/>
      <c r="D23" s="246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246"/>
      <c r="B24" s="246"/>
      <c r="C24" s="246"/>
      <c r="D24" s="246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246"/>
      <c r="B25" s="246"/>
      <c r="C25" s="246"/>
      <c r="D25" s="246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246"/>
      <c r="B26" s="246"/>
      <c r="C26" s="246"/>
      <c r="D26" s="246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246"/>
      <c r="B27" s="246"/>
      <c r="C27" s="246"/>
      <c r="D27" s="246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246"/>
      <c r="B28" s="246"/>
      <c r="C28" s="246"/>
      <c r="D28" s="246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246"/>
      <c r="B29" s="246"/>
      <c r="C29" s="246"/>
      <c r="D29" s="246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246"/>
      <c r="B30" s="246"/>
      <c r="C30" s="246"/>
      <c r="D30" s="246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246"/>
      <c r="B31" s="246"/>
      <c r="C31" s="246"/>
      <c r="D31" s="246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246"/>
      <c r="B32" s="246"/>
      <c r="C32" s="246"/>
      <c r="D32" s="24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246"/>
      <c r="B33" s="246"/>
      <c r="C33" s="246"/>
      <c r="D33" s="246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246"/>
      <c r="B34" s="246"/>
      <c r="C34" s="246"/>
      <c r="D34" s="24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246"/>
      <c r="B35" s="246"/>
      <c r="C35" s="246"/>
      <c r="D35" s="246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246"/>
      <c r="B36" s="246"/>
      <c r="C36" s="246"/>
      <c r="D36" s="246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246"/>
      <c r="B37" s="246"/>
      <c r="C37" s="246"/>
      <c r="D37" s="246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246"/>
      <c r="B38" s="246"/>
      <c r="C38" s="246"/>
      <c r="D38" s="246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246"/>
      <c r="B39" s="246"/>
      <c r="C39" s="246"/>
      <c r="D39" s="246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246"/>
      <c r="B40" s="246"/>
      <c r="C40" s="246"/>
      <c r="D40" s="246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246"/>
      <c r="B41" s="246"/>
      <c r="C41" s="246"/>
      <c r="D41" s="246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246"/>
      <c r="B42" s="246"/>
      <c r="C42" s="246"/>
      <c r="D42" s="246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246"/>
      <c r="B43" s="246"/>
      <c r="C43" s="246"/>
      <c r="D43" s="246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246"/>
      <c r="B44" s="246"/>
      <c r="C44" s="246"/>
      <c r="D44" s="246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246"/>
      <c r="B45" s="246"/>
      <c r="C45" s="246"/>
      <c r="D45" s="246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246"/>
      <c r="B46" s="246"/>
      <c r="C46" s="246"/>
      <c r="D46" s="246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246"/>
      <c r="B47" s="246"/>
      <c r="C47" s="246"/>
      <c r="D47" s="246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246"/>
      <c r="B48" s="246"/>
      <c r="C48" s="246"/>
      <c r="D48" s="246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246"/>
      <c r="B49" s="246"/>
      <c r="C49" s="246"/>
      <c r="D49" s="246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246"/>
      <c r="B50" s="246"/>
      <c r="C50" s="246"/>
      <c r="D50" s="246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246"/>
      <c r="B51" s="246"/>
      <c r="C51" s="246"/>
      <c r="D51" s="246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246"/>
      <c r="B52" s="246"/>
      <c r="C52" s="246"/>
      <c r="D52" s="246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246"/>
      <c r="B53" s="246"/>
      <c r="C53" s="246"/>
      <c r="D53" s="246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246"/>
      <c r="B54" s="246"/>
      <c r="C54" s="246"/>
      <c r="D54" s="246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246"/>
      <c r="B55" s="246"/>
      <c r="C55" s="246"/>
      <c r="D55" s="246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246"/>
      <c r="B56" s="246"/>
      <c r="C56" s="246"/>
      <c r="D56" s="246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246"/>
      <c r="B57" s="246"/>
      <c r="C57" s="246"/>
      <c r="D57" s="246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246"/>
      <c r="B58" s="246"/>
      <c r="C58" s="246"/>
      <c r="D58" s="246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246"/>
      <c r="B59" s="246"/>
      <c r="C59" s="246"/>
      <c r="D59" s="246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246"/>
      <c r="B60" s="246"/>
      <c r="C60" s="246"/>
      <c r="D60" s="246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246"/>
      <c r="B61" s="246"/>
      <c r="C61" s="246"/>
      <c r="D61" s="246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246"/>
      <c r="B62" s="246"/>
      <c r="C62" s="246"/>
      <c r="D62" s="246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246"/>
      <c r="B63" s="246"/>
      <c r="C63" s="246"/>
      <c r="D63" s="246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246"/>
      <c r="B64" s="246"/>
      <c r="C64" s="246"/>
      <c r="D64" s="246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246"/>
      <c r="B65" s="246"/>
      <c r="C65" s="246"/>
      <c r="D65" s="246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3.5" hidden="false" customHeight="false" outlineLevel="0" collapsed="false">
      <c r="A66" s="246"/>
      <c r="B66" s="246"/>
      <c r="C66" s="246"/>
      <c r="D66" s="246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A67" s="141"/>
      <c r="B67" s="141"/>
      <c r="C67" s="141"/>
      <c r="D67" s="141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A68" s="141"/>
      <c r="B68" s="141"/>
      <c r="C68" s="141"/>
      <c r="D68" s="141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A69" s="141"/>
      <c r="B69" s="141"/>
      <c r="C69" s="141"/>
      <c r="D69" s="141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A70" s="141"/>
      <c r="B70" s="141"/>
      <c r="C70" s="141"/>
      <c r="D70" s="141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A71" s="141"/>
      <c r="B71" s="141"/>
      <c r="C71" s="141"/>
      <c r="D71" s="141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1:D11"/>
    <mergeCell ref="A12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6" customFormat="tru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s">
        <v>60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s">
        <v>60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384</v>
      </c>
      <c r="D7" s="114"/>
    </row>
    <row r="8" customFormat="false" ht="12.75" hidden="false" customHeight="true" outlineLevel="0" collapsed="false">
      <c r="A8" s="115" t="s">
        <v>139</v>
      </c>
      <c r="B8" s="113"/>
      <c r="C8" s="116" t="s">
        <v>140</v>
      </c>
      <c r="D8" s="116"/>
    </row>
    <row r="9" customFormat="false" ht="13.5" hidden="false" customHeight="true" outlineLevel="0" collapsed="false">
      <c r="A9" s="117" t="s">
        <v>141</v>
      </c>
      <c r="B9" s="118"/>
      <c r="C9" s="119" t="s">
        <v>251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true" outlineLevel="0" collapsed="false">
      <c r="A11" s="245"/>
      <c r="B11" s="245"/>
      <c r="C11" s="245"/>
      <c r="D11" s="24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9" t="s">
        <v>147</v>
      </c>
      <c r="B14" s="130" t="s">
        <v>148</v>
      </c>
      <c r="C14" s="247" t="s">
        <v>252</v>
      </c>
      <c r="D14" s="248" t="s">
        <v>164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9" t="s">
        <v>155</v>
      </c>
      <c r="B15" s="130" t="s">
        <v>148</v>
      </c>
      <c r="C15" s="132" t="s">
        <v>253</v>
      </c>
      <c r="D15" s="130" t="s">
        <v>164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161</v>
      </c>
      <c r="B16" s="130" t="s">
        <v>148</v>
      </c>
      <c r="C16" s="132" t="s">
        <v>254</v>
      </c>
      <c r="D16" s="130" t="s">
        <v>164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26.25" hidden="false" customHeight="true" outlineLevel="0" collapsed="false">
      <c r="A17" s="132" t="s">
        <v>155</v>
      </c>
      <c r="B17" s="130" t="s">
        <v>148</v>
      </c>
      <c r="C17" s="132" t="s">
        <v>162</v>
      </c>
      <c r="D17" s="130" t="s">
        <v>164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32" t="s">
        <v>155</v>
      </c>
      <c r="B18" s="130" t="s">
        <v>164</v>
      </c>
      <c r="C18" s="133" t="s">
        <v>155</v>
      </c>
      <c r="D18" s="130" t="s">
        <v>164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23.25" hidden="false" customHeight="true" outlineLevel="0" collapsed="false">
      <c r="A19" s="132" t="s">
        <v>162</v>
      </c>
      <c r="B19" s="130" t="s">
        <v>164</v>
      </c>
      <c r="C19" s="133" t="s">
        <v>155</v>
      </c>
      <c r="D19" s="130" t="s">
        <v>148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32"/>
      <c r="B20" s="141"/>
      <c r="C20" s="133" t="s">
        <v>161</v>
      </c>
      <c r="D20" s="130" t="s">
        <v>148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32"/>
      <c r="B21" s="130"/>
      <c r="C21" s="133" t="s">
        <v>147</v>
      </c>
      <c r="D21" s="130" t="s">
        <v>148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32"/>
      <c r="B22" s="130"/>
      <c r="C22" s="133" t="s">
        <v>151</v>
      </c>
      <c r="D22" s="130" t="s">
        <v>148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32"/>
      <c r="B23" s="130"/>
      <c r="C23" s="133" t="s">
        <v>268</v>
      </c>
      <c r="D23" s="130" t="s">
        <v>148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32"/>
      <c r="B24" s="130"/>
      <c r="C24" s="133" t="s">
        <v>168</v>
      </c>
      <c r="D24" s="130" t="s">
        <v>148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32"/>
      <c r="B25" s="130"/>
      <c r="C25" s="133"/>
      <c r="D25" s="13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32"/>
      <c r="B26" s="141"/>
      <c r="C26" s="133"/>
      <c r="D26" s="13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32"/>
      <c r="B27" s="130"/>
      <c r="C27" s="133"/>
      <c r="D27" s="13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32"/>
      <c r="B28" s="141"/>
      <c r="C28" s="133"/>
      <c r="D28" s="13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32"/>
      <c r="B29" s="130"/>
      <c r="C29" s="133"/>
      <c r="D29" s="13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2"/>
      <c r="B30" s="130"/>
      <c r="C30" s="133"/>
      <c r="D30" s="13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2"/>
      <c r="B31" s="130"/>
      <c r="C31" s="133"/>
      <c r="D31" s="13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32"/>
      <c r="B32" s="130"/>
      <c r="C32" s="133"/>
      <c r="D32" s="13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2"/>
      <c r="B33" s="130"/>
      <c r="C33" s="131"/>
      <c r="D33" s="13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32"/>
      <c r="B34" s="130"/>
      <c r="C34" s="131"/>
      <c r="D34" s="13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32"/>
      <c r="B35" s="130"/>
      <c r="C35" s="131"/>
      <c r="D35" s="13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32"/>
      <c r="B36" s="130"/>
      <c r="C36" s="131"/>
      <c r="D36" s="13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2"/>
      <c r="B37" s="130"/>
      <c r="C37" s="131"/>
      <c r="D37" s="13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2"/>
      <c r="B38" s="130"/>
      <c r="C38" s="131"/>
      <c r="D38" s="13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2"/>
      <c r="B39" s="130"/>
      <c r="C39" s="131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2"/>
      <c r="B40" s="130"/>
      <c r="C40" s="131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2"/>
      <c r="B41" s="130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2"/>
      <c r="B42" s="130"/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32"/>
      <c r="B43" s="130"/>
      <c r="C43" s="131"/>
      <c r="D43" s="13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32"/>
      <c r="B44" s="130"/>
      <c r="C44" s="131"/>
      <c r="D44" s="13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2"/>
      <c r="B45" s="130"/>
      <c r="C45" s="131"/>
      <c r="D45" s="13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2"/>
      <c r="B46" s="130"/>
      <c r="C46" s="131"/>
      <c r="D46" s="13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4"/>
      <c r="B47" s="128"/>
      <c r="C47" s="127"/>
      <c r="D47" s="128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4"/>
      <c r="B48" s="128"/>
      <c r="C48" s="127"/>
      <c r="D48" s="128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4"/>
      <c r="B49" s="128"/>
      <c r="C49" s="127"/>
      <c r="D49" s="128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4"/>
      <c r="B50" s="128"/>
      <c r="C50" s="127"/>
      <c r="D50" s="128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4"/>
      <c r="B51" s="128"/>
      <c r="C51" s="127"/>
      <c r="D51" s="128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4"/>
      <c r="B52" s="128"/>
      <c r="C52" s="127"/>
      <c r="D52" s="128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4"/>
      <c r="B53" s="128"/>
      <c r="C53" s="127"/>
      <c r="D53" s="128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4"/>
      <c r="B54" s="128"/>
      <c r="C54" s="127"/>
      <c r="D54" s="128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34"/>
      <c r="B55" s="128"/>
      <c r="C55" s="127"/>
      <c r="D55" s="128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34"/>
      <c r="B56" s="128"/>
      <c r="C56" s="127"/>
      <c r="D56" s="128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4"/>
      <c r="B57" s="128"/>
      <c r="C57" s="127"/>
      <c r="D57" s="128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3.5" hidden="false" customHeight="false" outlineLevel="0" collapsed="false">
      <c r="A58" s="134"/>
      <c r="B58" s="152"/>
      <c r="C58" s="127"/>
      <c r="D58" s="152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true" outlineLevel="0" collapsed="false">
      <c r="A59" s="131"/>
      <c r="B59" s="196" t="s">
        <v>255</v>
      </c>
      <c r="C59" s="131"/>
      <c r="D59" s="237" t="s">
        <v>171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131"/>
      <c r="B60" s="196"/>
      <c r="C60" s="131"/>
      <c r="D60" s="238" t="s">
        <v>385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3.5" hidden="false" customHeight="false" outlineLevel="0" collapsed="false">
      <c r="A61" s="131"/>
      <c r="B61" s="196"/>
      <c r="C61" s="131"/>
      <c r="D61" s="137" t="s">
        <v>386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31"/>
      <c r="B62" s="218" t="s">
        <v>387</v>
      </c>
      <c r="C62" s="131"/>
      <c r="D62" s="137" t="s">
        <v>170</v>
      </c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131"/>
      <c r="B63" s="137" t="s">
        <v>258</v>
      </c>
      <c r="C63" s="131"/>
      <c r="D63" s="137" t="s">
        <v>387</v>
      </c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3.5" hidden="false" customHeight="false" outlineLevel="0" collapsed="false">
      <c r="A64" s="140"/>
      <c r="B64" s="156" t="s">
        <v>246</v>
      </c>
      <c r="C64" s="140"/>
      <c r="D64" s="156" t="s">
        <v>151</v>
      </c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141"/>
      <c r="B65" s="141"/>
      <c r="C65" s="141"/>
      <c r="D65" s="141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A66" s="141"/>
      <c r="B66" s="141"/>
      <c r="C66" s="141"/>
      <c r="D66" s="141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A67" s="141"/>
      <c r="B67" s="141"/>
      <c r="C67" s="141"/>
      <c r="D67" s="141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A68" s="141"/>
      <c r="B68" s="141"/>
      <c r="C68" s="141"/>
      <c r="D68" s="141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A69" s="141"/>
      <c r="B69" s="141"/>
      <c r="C69" s="141"/>
      <c r="D69" s="141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B59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6" customFormat="tru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388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s">
        <v>63</v>
      </c>
      <c r="D5" s="114"/>
    </row>
    <row r="6" customFormat="false" ht="12.75" hidden="false" customHeight="true" outlineLevel="0" collapsed="false">
      <c r="A6" s="249" t="s">
        <v>136</v>
      </c>
      <c r="B6" s="113"/>
      <c r="C6" s="114" t="s">
        <v>62</v>
      </c>
      <c r="D6" s="114"/>
    </row>
    <row r="7" customFormat="false" ht="12.75" hidden="false" customHeight="true" outlineLevel="0" collapsed="false">
      <c r="A7" s="249" t="s">
        <v>137</v>
      </c>
      <c r="B7" s="113"/>
      <c r="C7" s="114" t="s">
        <v>389</v>
      </c>
      <c r="D7" s="114"/>
    </row>
    <row r="8" customFormat="false" ht="12.75" hidden="false" customHeight="true" outlineLevel="0" collapsed="false">
      <c r="A8" s="115" t="s">
        <v>390</v>
      </c>
      <c r="B8" s="113"/>
      <c r="C8" s="116" t="s">
        <v>140</v>
      </c>
      <c r="D8" s="116"/>
    </row>
    <row r="9" customFormat="false" ht="13.5" hidden="false" customHeight="true" outlineLevel="0" collapsed="false">
      <c r="A9" s="117" t="s">
        <v>141</v>
      </c>
      <c r="B9" s="250"/>
      <c r="C9" s="119" t="s">
        <v>391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3.5" hidden="false" customHeight="true" outlineLevel="0" collapsed="false">
      <c r="A10" s="251"/>
      <c r="B10" s="223"/>
      <c r="C10" s="252"/>
      <c r="D10" s="252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A11" s="223"/>
      <c r="B11" s="223"/>
      <c r="C11" s="253"/>
      <c r="D11" s="253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254" t="s">
        <v>392</v>
      </c>
      <c r="B12" s="254"/>
      <c r="C12" s="122" t="s">
        <v>393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9" t="s">
        <v>147</v>
      </c>
      <c r="B14" s="130" t="s">
        <v>148</v>
      </c>
      <c r="C14" s="247"/>
      <c r="D14" s="248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9" t="s">
        <v>155</v>
      </c>
      <c r="B15" s="130" t="s">
        <v>148</v>
      </c>
      <c r="C15" s="132"/>
      <c r="D15" s="13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161</v>
      </c>
      <c r="B16" s="130" t="s">
        <v>148</v>
      </c>
      <c r="C16" s="132"/>
      <c r="D16" s="13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29"/>
      <c r="B17" s="130"/>
      <c r="C17" s="131"/>
      <c r="D17" s="13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29"/>
      <c r="B18" s="130"/>
      <c r="C18" s="131"/>
      <c r="D18" s="13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29"/>
      <c r="B19" s="130"/>
      <c r="C19" s="131"/>
      <c r="D19" s="13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29"/>
      <c r="B20" s="130"/>
      <c r="C20" s="131"/>
      <c r="D20" s="13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29"/>
      <c r="B21" s="130"/>
      <c r="C21" s="131"/>
      <c r="D21" s="13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29"/>
      <c r="B22" s="130"/>
      <c r="C22" s="131"/>
      <c r="D22" s="13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29"/>
      <c r="B23" s="130"/>
      <c r="C23" s="131"/>
      <c r="D23" s="13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3.5" hidden="false" customHeight="false" outlineLevel="0" collapsed="false">
      <c r="A24" s="132"/>
      <c r="B24" s="130"/>
      <c r="C24" s="133"/>
      <c r="D24" s="13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3.5" hidden="false" customHeight="true" outlineLevel="0" collapsed="false">
      <c r="A25" s="255" t="s">
        <v>394</v>
      </c>
      <c r="B25" s="255"/>
      <c r="C25" s="256" t="s">
        <v>395</v>
      </c>
      <c r="D25" s="256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3.5" hidden="false" customHeight="false" outlineLevel="0" collapsed="false">
      <c r="A26" s="123" t="s">
        <v>145</v>
      </c>
      <c r="B26" s="124" t="s">
        <v>146</v>
      </c>
      <c r="C26" s="123" t="s">
        <v>145</v>
      </c>
      <c r="D26" s="124" t="s">
        <v>146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29"/>
      <c r="B27" s="130"/>
      <c r="C27" s="257" t="s">
        <v>161</v>
      </c>
      <c r="D27" s="248" t="s">
        <v>148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29"/>
      <c r="B28" s="130"/>
      <c r="C28" s="133" t="s">
        <v>147</v>
      </c>
      <c r="D28" s="130" t="s">
        <v>148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29"/>
      <c r="B29" s="130"/>
      <c r="C29" s="133" t="s">
        <v>151</v>
      </c>
      <c r="D29" s="130" t="s">
        <v>148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2"/>
      <c r="B30" s="130"/>
      <c r="C30" s="133" t="s">
        <v>268</v>
      </c>
      <c r="D30" s="130" t="s">
        <v>148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2"/>
      <c r="B31" s="141"/>
      <c r="C31" s="133" t="s">
        <v>168</v>
      </c>
      <c r="D31" s="130" t="s">
        <v>148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32"/>
      <c r="B32" s="130"/>
      <c r="C32" s="133"/>
      <c r="D32" s="13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2"/>
      <c r="B33" s="130"/>
      <c r="C33" s="133"/>
      <c r="D33" s="13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32"/>
      <c r="B34" s="130"/>
      <c r="C34" s="131"/>
      <c r="D34" s="13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32"/>
      <c r="B35" s="130"/>
      <c r="C35" s="131"/>
      <c r="D35" s="13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32"/>
      <c r="B36" s="130"/>
      <c r="C36" s="131"/>
      <c r="D36" s="13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2"/>
      <c r="B37" s="130"/>
      <c r="C37" s="131"/>
      <c r="D37" s="13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2"/>
      <c r="B38" s="130"/>
      <c r="C38" s="131"/>
      <c r="D38" s="13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2"/>
      <c r="B39" s="130"/>
      <c r="C39" s="131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2"/>
      <c r="B40" s="130"/>
      <c r="C40" s="131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2"/>
      <c r="B41" s="130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2"/>
      <c r="B42" s="130"/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34"/>
      <c r="B43" s="128"/>
      <c r="C43" s="127"/>
      <c r="D43" s="128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34"/>
      <c r="B44" s="128"/>
      <c r="C44" s="127"/>
      <c r="D44" s="128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4"/>
      <c r="B45" s="128"/>
      <c r="C45" s="127"/>
      <c r="D45" s="128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4"/>
      <c r="B46" s="128"/>
      <c r="C46" s="127"/>
      <c r="D46" s="128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4"/>
      <c r="B47" s="128"/>
      <c r="C47" s="127"/>
      <c r="D47" s="128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4"/>
      <c r="B48" s="128"/>
      <c r="C48" s="127"/>
      <c r="D48" s="128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4"/>
      <c r="B49" s="128"/>
      <c r="C49" s="127"/>
      <c r="D49" s="128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4"/>
      <c r="B50" s="128"/>
      <c r="C50" s="127"/>
      <c r="D50" s="128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4"/>
      <c r="B51" s="128"/>
      <c r="C51" s="127"/>
      <c r="D51" s="128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4"/>
      <c r="B52" s="128"/>
      <c r="C52" s="127"/>
      <c r="D52" s="128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4"/>
      <c r="B53" s="128"/>
      <c r="C53" s="127"/>
      <c r="D53" s="128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4"/>
      <c r="B54" s="128"/>
      <c r="C54" s="127"/>
      <c r="D54" s="128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34"/>
      <c r="B55" s="128"/>
      <c r="C55" s="127"/>
      <c r="D55" s="128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34"/>
      <c r="B56" s="128"/>
      <c r="C56" s="127"/>
      <c r="D56" s="128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3.5" hidden="false" customHeight="false" outlineLevel="0" collapsed="false">
      <c r="A57" s="134"/>
      <c r="B57" s="152"/>
      <c r="C57" s="127"/>
      <c r="D57" s="152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true" outlineLevel="0" collapsed="false">
      <c r="A58" s="131"/>
      <c r="B58" s="196" t="s">
        <v>255</v>
      </c>
      <c r="C58" s="131"/>
      <c r="D58" s="237" t="s">
        <v>258</v>
      </c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31"/>
      <c r="B59" s="196"/>
      <c r="C59" s="131"/>
      <c r="D59" s="137" t="s">
        <v>147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3.5" hidden="false" customHeight="false" outlineLevel="0" collapsed="false">
      <c r="A60" s="131"/>
      <c r="B60" s="196"/>
      <c r="C60" s="131"/>
      <c r="D60" s="137" t="s">
        <v>151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131"/>
      <c r="B61" s="218" t="s">
        <v>387</v>
      </c>
      <c r="C61" s="131"/>
      <c r="D61" s="137" t="s">
        <v>268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31"/>
      <c r="B62" s="137" t="s">
        <v>258</v>
      </c>
      <c r="C62" s="131"/>
      <c r="D62" s="137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3.5" hidden="false" customHeight="false" outlineLevel="0" collapsed="false">
      <c r="A63" s="140"/>
      <c r="B63" s="156" t="s">
        <v>396</v>
      </c>
      <c r="C63" s="140"/>
      <c r="D63" s="156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41"/>
      <c r="B64" s="141"/>
      <c r="C64" s="141"/>
      <c r="D64" s="141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141"/>
      <c r="B65" s="141"/>
      <c r="C65" s="141"/>
      <c r="D65" s="141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A66" s="141"/>
      <c r="B66" s="141"/>
      <c r="C66" s="141"/>
      <c r="D66" s="141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A67" s="141"/>
      <c r="B67" s="141"/>
      <c r="C67" s="141"/>
      <c r="D67" s="141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A68" s="141"/>
      <c r="B68" s="141"/>
      <c r="C68" s="141"/>
      <c r="D68" s="141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</sheetData>
  <mergeCells count="13">
    <mergeCell ref="A1:D1"/>
    <mergeCell ref="C4:D4"/>
    <mergeCell ref="C5:D5"/>
    <mergeCell ref="C6:D6"/>
    <mergeCell ref="C7:D7"/>
    <mergeCell ref="C8:D8"/>
    <mergeCell ref="C9:D9"/>
    <mergeCell ref="C11:D11"/>
    <mergeCell ref="A12:B12"/>
    <mergeCell ref="C12:D12"/>
    <mergeCell ref="A25:B25"/>
    <mergeCell ref="C25:D25"/>
    <mergeCell ref="B58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6" customFormat="tru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258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249" t="s">
        <v>397</v>
      </c>
      <c r="B5" s="113"/>
      <c r="C5" s="114" t="s">
        <v>66</v>
      </c>
      <c r="D5" s="114"/>
    </row>
    <row r="6" customFormat="false" ht="12.75" hidden="false" customHeight="true" outlineLevel="0" collapsed="false">
      <c r="A6" s="249" t="s">
        <v>136</v>
      </c>
      <c r="B6" s="113"/>
      <c r="C6" s="114" t="s">
        <v>66</v>
      </c>
      <c r="D6" s="114"/>
    </row>
    <row r="7" customFormat="false" ht="13.5" hidden="false" customHeight="true" outlineLevel="0" collapsed="false">
      <c r="A7" s="112" t="s">
        <v>137</v>
      </c>
      <c r="B7" s="113"/>
      <c r="C7" s="114" t="s">
        <v>398</v>
      </c>
      <c r="D7" s="114"/>
    </row>
    <row r="8" customFormat="false" ht="15.75" hidden="false" customHeight="true" outlineLevel="0" collapsed="false">
      <c r="A8" s="259" t="s">
        <v>139</v>
      </c>
      <c r="B8" s="260"/>
      <c r="C8" s="261" t="s">
        <v>399</v>
      </c>
      <c r="D8" s="261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</row>
    <row r="9" customFormat="false" ht="15.75" hidden="false" customHeight="true" outlineLevel="0" collapsed="false">
      <c r="A9" s="262" t="s">
        <v>141</v>
      </c>
      <c r="B9" s="263"/>
      <c r="C9" s="119" t="s">
        <v>400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5.75" hidden="false" customHeight="true" outlineLevel="0" collapsed="false">
      <c r="A10" s="264"/>
      <c r="B10" s="265"/>
      <c r="C10" s="252"/>
      <c r="D10" s="252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2.75" hidden="false" customHeight="true" outlineLevel="0" collapsed="false">
      <c r="A11" s="264"/>
      <c r="B11" s="252"/>
      <c r="C11" s="252"/>
      <c r="D11" s="252"/>
    </row>
    <row r="12" customFormat="false" ht="13.5" hidden="false" customHeight="true" outlineLevel="0" collapsed="false">
      <c r="A12" s="255" t="s">
        <v>401</v>
      </c>
      <c r="B12" s="255"/>
      <c r="C12" s="256" t="s">
        <v>402</v>
      </c>
      <c r="D12" s="256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266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9" t="s">
        <v>238</v>
      </c>
      <c r="B14" s="267" t="s">
        <v>180</v>
      </c>
      <c r="C14" s="125" t="s">
        <v>400</v>
      </c>
      <c r="D14" s="268" t="s">
        <v>326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9" t="s">
        <v>238</v>
      </c>
      <c r="B15" s="267" t="s">
        <v>403</v>
      </c>
      <c r="C15" s="129" t="s">
        <v>404</v>
      </c>
      <c r="D15" s="269" t="s">
        <v>326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405</v>
      </c>
      <c r="B16" s="267" t="s">
        <v>403</v>
      </c>
      <c r="C16" s="233" t="s">
        <v>406</v>
      </c>
      <c r="D16" s="269" t="s">
        <v>326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29" t="s">
        <v>407</v>
      </c>
      <c r="B17" s="267" t="s">
        <v>403</v>
      </c>
      <c r="C17" s="129" t="s">
        <v>408</v>
      </c>
      <c r="D17" s="269" t="s">
        <v>263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29" t="s">
        <v>409</v>
      </c>
      <c r="B18" s="267" t="s">
        <v>403</v>
      </c>
      <c r="C18" s="129" t="s">
        <v>410</v>
      </c>
      <c r="D18" s="269" t="s">
        <v>263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29" t="s">
        <v>411</v>
      </c>
      <c r="B19" s="267" t="s">
        <v>403</v>
      </c>
      <c r="C19" s="129" t="s">
        <v>335</v>
      </c>
      <c r="D19" s="269" t="s">
        <v>263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29" t="s">
        <v>412</v>
      </c>
      <c r="B20" s="267" t="s">
        <v>413</v>
      </c>
      <c r="C20" s="129" t="s">
        <v>335</v>
      </c>
      <c r="D20" s="269" t="s">
        <v>157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29" t="s">
        <v>335</v>
      </c>
      <c r="B21" s="267" t="s">
        <v>413</v>
      </c>
      <c r="C21" s="129" t="s">
        <v>335</v>
      </c>
      <c r="D21" s="269" t="s">
        <v>332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29" t="s">
        <v>335</v>
      </c>
      <c r="B22" s="267" t="s">
        <v>414</v>
      </c>
      <c r="C22" s="129" t="s">
        <v>335</v>
      </c>
      <c r="D22" s="269" t="s">
        <v>414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29" t="s">
        <v>335</v>
      </c>
      <c r="B23" s="267" t="s">
        <v>163</v>
      </c>
      <c r="C23" s="129" t="s">
        <v>335</v>
      </c>
      <c r="D23" s="269" t="s">
        <v>413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29" t="s">
        <v>335</v>
      </c>
      <c r="B24" s="267" t="s">
        <v>157</v>
      </c>
      <c r="C24" s="129" t="s">
        <v>415</v>
      </c>
      <c r="D24" s="269" t="s">
        <v>413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29" t="s">
        <v>416</v>
      </c>
      <c r="B25" s="267" t="s">
        <v>157</v>
      </c>
      <c r="C25" s="129" t="s">
        <v>411</v>
      </c>
      <c r="D25" s="269" t="s">
        <v>403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29" t="s">
        <v>334</v>
      </c>
      <c r="B26" s="269" t="s">
        <v>157</v>
      </c>
      <c r="C26" s="129" t="s">
        <v>409</v>
      </c>
      <c r="D26" s="269" t="s">
        <v>403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29" t="s">
        <v>328</v>
      </c>
      <c r="B27" s="269" t="s">
        <v>150</v>
      </c>
      <c r="C27" s="270" t="s">
        <v>407</v>
      </c>
      <c r="D27" s="271" t="s">
        <v>403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29" t="s">
        <v>417</v>
      </c>
      <c r="B28" s="267" t="s">
        <v>150</v>
      </c>
      <c r="C28" s="270" t="s">
        <v>238</v>
      </c>
      <c r="D28" s="271" t="s">
        <v>403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231" t="s">
        <v>269</v>
      </c>
      <c r="B29" s="267" t="s">
        <v>150</v>
      </c>
      <c r="C29" s="129" t="s">
        <v>238</v>
      </c>
      <c r="D29" s="269" t="s">
        <v>176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29" t="s">
        <v>418</v>
      </c>
      <c r="B30" s="267" t="s">
        <v>263</v>
      </c>
      <c r="C30" s="129" t="s">
        <v>419</v>
      </c>
      <c r="D30" s="269" t="s">
        <v>180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29" t="s">
        <v>159</v>
      </c>
      <c r="B31" s="267" t="s">
        <v>263</v>
      </c>
      <c r="C31" s="129" t="s">
        <v>420</v>
      </c>
      <c r="D31" s="269" t="s">
        <v>180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270" t="s">
        <v>421</v>
      </c>
      <c r="B32" s="272" t="s">
        <v>263</v>
      </c>
      <c r="C32" s="129" t="s">
        <v>422</v>
      </c>
      <c r="D32" s="269" t="s">
        <v>180</v>
      </c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231" t="s">
        <v>408</v>
      </c>
      <c r="B33" s="267" t="s">
        <v>263</v>
      </c>
      <c r="C33" s="129"/>
      <c r="D33" s="269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233" t="s">
        <v>406</v>
      </c>
      <c r="B34" s="267" t="s">
        <v>326</v>
      </c>
      <c r="C34" s="129"/>
      <c r="D34" s="269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270" t="s">
        <v>404</v>
      </c>
      <c r="B35" s="272" t="s">
        <v>326</v>
      </c>
      <c r="C35" s="129"/>
      <c r="D35" s="269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270" t="s">
        <v>400</v>
      </c>
      <c r="B36" s="272" t="s">
        <v>326</v>
      </c>
      <c r="C36" s="129"/>
      <c r="D36" s="269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3.5" hidden="false" customHeight="false" outlineLevel="0" collapsed="false">
      <c r="A37" s="270"/>
      <c r="B37" s="272"/>
      <c r="C37" s="129"/>
      <c r="D37" s="269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3.5" hidden="false" customHeight="false" outlineLevel="0" collapsed="false">
      <c r="A38" s="123" t="s">
        <v>423</v>
      </c>
      <c r="B38" s="123" t="s">
        <v>424</v>
      </c>
      <c r="C38" s="273"/>
      <c r="D38" s="269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true" outlineLevel="0" collapsed="false">
      <c r="A39" s="274" t="s">
        <v>425</v>
      </c>
      <c r="B39" s="196" t="s">
        <v>426</v>
      </c>
      <c r="C39" s="133"/>
      <c r="D39" s="269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274" t="s">
        <v>427</v>
      </c>
      <c r="B40" s="196"/>
      <c r="C40" s="133"/>
      <c r="D40" s="269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3.5" hidden="false" customHeight="false" outlineLevel="0" collapsed="false">
      <c r="A41" s="274" t="s">
        <v>428</v>
      </c>
      <c r="B41" s="196"/>
      <c r="C41" s="133"/>
      <c r="D41" s="269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274" t="s">
        <v>429</v>
      </c>
      <c r="B42" s="218" t="s">
        <v>430</v>
      </c>
      <c r="C42" s="133"/>
      <c r="D42" s="269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274" t="s">
        <v>431</v>
      </c>
      <c r="B43" s="137" t="s">
        <v>432</v>
      </c>
      <c r="C43" s="133"/>
      <c r="D43" s="269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3.5" hidden="false" customHeight="false" outlineLevel="0" collapsed="false">
      <c r="A44" s="274" t="s">
        <v>433</v>
      </c>
      <c r="B44" s="139" t="s">
        <v>400</v>
      </c>
      <c r="C44" s="133"/>
      <c r="D44" s="269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3.5" hidden="false" customHeight="false" outlineLevel="0" collapsed="false">
      <c r="A45" s="275" t="s">
        <v>400</v>
      </c>
      <c r="B45" s="276"/>
      <c r="C45" s="277"/>
      <c r="D45" s="278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3.5" hidden="false" customHeight="false" outlineLevel="0" collapsed="false">
      <c r="A46" s="279"/>
      <c r="B46" s="280"/>
      <c r="C46" s="281"/>
      <c r="D46" s="282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3.5" hidden="false" customHeight="true" outlineLevel="0" collapsed="false">
      <c r="A47" s="283" t="s">
        <v>434</v>
      </c>
      <c r="B47" s="283"/>
      <c r="C47" s="283"/>
      <c r="D47" s="283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true" outlineLevel="0" collapsed="false">
      <c r="A48" s="258" t="s">
        <v>139</v>
      </c>
      <c r="B48" s="110"/>
      <c r="C48" s="111" t="s">
        <v>435</v>
      </c>
      <c r="D48" s="111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3.5" hidden="false" customHeight="true" outlineLevel="0" collapsed="false">
      <c r="A49" s="262" t="s">
        <v>141</v>
      </c>
      <c r="C49" s="119" t="s">
        <v>400</v>
      </c>
      <c r="D49" s="119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3.5" hidden="false" customHeight="true" outlineLevel="0" collapsed="false">
      <c r="A50" s="255" t="s">
        <v>436</v>
      </c>
      <c r="B50" s="255"/>
      <c r="C50" s="256" t="s">
        <v>437</v>
      </c>
      <c r="D50" s="256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3.5" hidden="false" customHeight="false" outlineLevel="0" collapsed="false">
      <c r="A51" s="123" t="s">
        <v>145</v>
      </c>
      <c r="B51" s="266" t="s">
        <v>146</v>
      </c>
      <c r="C51" s="123" t="s">
        <v>145</v>
      </c>
      <c r="D51" s="124" t="s">
        <v>146</v>
      </c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29" t="s">
        <v>238</v>
      </c>
      <c r="B52" s="269" t="s">
        <v>180</v>
      </c>
      <c r="C52" s="125" t="s">
        <v>400</v>
      </c>
      <c r="D52" s="268" t="s">
        <v>326</v>
      </c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29" t="s">
        <v>438</v>
      </c>
      <c r="B53" s="269" t="s">
        <v>180</v>
      </c>
      <c r="C53" s="129" t="s">
        <v>404</v>
      </c>
      <c r="D53" s="269" t="s">
        <v>326</v>
      </c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29" t="s">
        <v>420</v>
      </c>
      <c r="B54" s="269" t="s">
        <v>180</v>
      </c>
      <c r="C54" s="233" t="s">
        <v>406</v>
      </c>
      <c r="D54" s="269" t="s">
        <v>326</v>
      </c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29" t="s">
        <v>419</v>
      </c>
      <c r="B55" s="269" t="s">
        <v>180</v>
      </c>
      <c r="C55" s="129" t="s">
        <v>408</v>
      </c>
      <c r="D55" s="269" t="s">
        <v>263</v>
      </c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29" t="s">
        <v>238</v>
      </c>
      <c r="B56" s="269" t="s">
        <v>180</v>
      </c>
      <c r="C56" s="129" t="s">
        <v>421</v>
      </c>
      <c r="D56" s="269" t="s">
        <v>263</v>
      </c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29" t="s">
        <v>238</v>
      </c>
      <c r="B57" s="269" t="s">
        <v>403</v>
      </c>
      <c r="C57" s="129" t="s">
        <v>159</v>
      </c>
      <c r="D57" s="269" t="s">
        <v>263</v>
      </c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29" t="s">
        <v>407</v>
      </c>
      <c r="B58" s="269" t="s">
        <v>403</v>
      </c>
      <c r="C58" s="129" t="s">
        <v>265</v>
      </c>
      <c r="D58" s="269" t="s">
        <v>263</v>
      </c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29" t="s">
        <v>409</v>
      </c>
      <c r="B59" s="269" t="s">
        <v>403</v>
      </c>
      <c r="C59" s="129" t="s">
        <v>439</v>
      </c>
      <c r="D59" s="269" t="s">
        <v>263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129" t="s">
        <v>411</v>
      </c>
      <c r="B60" s="267" t="s">
        <v>403</v>
      </c>
      <c r="C60" s="129" t="s">
        <v>269</v>
      </c>
      <c r="D60" s="269" t="s">
        <v>263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129" t="s">
        <v>412</v>
      </c>
      <c r="B61" s="267" t="s">
        <v>413</v>
      </c>
      <c r="C61" s="129" t="s">
        <v>331</v>
      </c>
      <c r="D61" s="269" t="s">
        <v>263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29" t="s">
        <v>335</v>
      </c>
      <c r="B62" s="269" t="s">
        <v>413</v>
      </c>
      <c r="C62" s="129" t="s">
        <v>328</v>
      </c>
      <c r="D62" s="269" t="s">
        <v>263</v>
      </c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129" t="s">
        <v>335</v>
      </c>
      <c r="B63" s="269" t="s">
        <v>414</v>
      </c>
      <c r="C63" s="129" t="s">
        <v>334</v>
      </c>
      <c r="D63" s="269" t="s">
        <v>157</v>
      </c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29" t="s">
        <v>335</v>
      </c>
      <c r="B64" s="269" t="s">
        <v>163</v>
      </c>
      <c r="C64" s="129" t="s">
        <v>440</v>
      </c>
      <c r="D64" s="269" t="s">
        <v>157</v>
      </c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129" t="s">
        <v>335</v>
      </c>
      <c r="B65" s="269" t="s">
        <v>157</v>
      </c>
      <c r="C65" s="129" t="s">
        <v>335</v>
      </c>
      <c r="D65" s="269" t="s">
        <v>157</v>
      </c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A66" s="129" t="s">
        <v>335</v>
      </c>
      <c r="B66" s="269" t="s">
        <v>263</v>
      </c>
      <c r="C66" s="129" t="s">
        <v>335</v>
      </c>
      <c r="D66" s="269" t="s">
        <v>332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A67" s="129" t="s">
        <v>441</v>
      </c>
      <c r="B67" s="269" t="s">
        <v>263</v>
      </c>
      <c r="C67" s="129" t="s">
        <v>335</v>
      </c>
      <c r="D67" s="269" t="s">
        <v>414</v>
      </c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A68" s="129" t="s">
        <v>408</v>
      </c>
      <c r="B68" s="269" t="s">
        <v>263</v>
      </c>
      <c r="C68" s="129" t="s">
        <v>335</v>
      </c>
      <c r="D68" s="269" t="s">
        <v>413</v>
      </c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A69" s="233" t="s">
        <v>406</v>
      </c>
      <c r="B69" s="269" t="s">
        <v>326</v>
      </c>
      <c r="C69" s="129" t="s">
        <v>415</v>
      </c>
      <c r="D69" s="269" t="s">
        <v>413</v>
      </c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A70" s="270" t="s">
        <v>404</v>
      </c>
      <c r="B70" s="271" t="s">
        <v>326</v>
      </c>
      <c r="C70" s="129" t="s">
        <v>411</v>
      </c>
      <c r="D70" s="269" t="s">
        <v>403</v>
      </c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A71" s="270" t="s">
        <v>400</v>
      </c>
      <c r="B71" s="271" t="s">
        <v>326</v>
      </c>
      <c r="C71" s="129" t="s">
        <v>409</v>
      </c>
      <c r="D71" s="269" t="s">
        <v>403</v>
      </c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A72" s="270"/>
      <c r="B72" s="271"/>
      <c r="C72" s="270" t="s">
        <v>407</v>
      </c>
      <c r="D72" s="271" t="s">
        <v>403</v>
      </c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A73" s="270"/>
      <c r="B73" s="271"/>
      <c r="C73" s="270" t="s">
        <v>238</v>
      </c>
      <c r="D73" s="271" t="s">
        <v>403</v>
      </c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A74" s="270"/>
      <c r="B74" s="271"/>
      <c r="C74" s="270" t="s">
        <v>238</v>
      </c>
      <c r="D74" s="271" t="s">
        <v>176</v>
      </c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3.5" hidden="false" customHeight="false" outlineLevel="0" collapsed="false">
      <c r="A75" s="270"/>
      <c r="B75" s="271"/>
      <c r="C75" s="270"/>
      <c r="D75" s="271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3.5" hidden="false" customHeight="false" outlineLevel="0" collapsed="false">
      <c r="A76" s="129"/>
      <c r="B76" s="284"/>
      <c r="C76" s="123" t="s">
        <v>423</v>
      </c>
      <c r="D76" s="285" t="s">
        <v>424</v>
      </c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true" outlineLevel="0" collapsed="false">
      <c r="A77" s="129"/>
      <c r="B77" s="284"/>
      <c r="C77" s="274" t="s">
        <v>400</v>
      </c>
      <c r="D77" s="196" t="s">
        <v>426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A78" s="129"/>
      <c r="B78" s="284"/>
      <c r="C78" s="274" t="s">
        <v>433</v>
      </c>
      <c r="D78" s="196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3.5" hidden="false" customHeight="false" outlineLevel="0" collapsed="false">
      <c r="A79" s="129"/>
      <c r="B79" s="284"/>
      <c r="C79" s="274" t="s">
        <v>431</v>
      </c>
      <c r="D79" s="196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A80" s="129"/>
      <c r="B80" s="284"/>
      <c r="C80" s="274" t="s">
        <v>442</v>
      </c>
      <c r="D80" s="136" t="s">
        <v>443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A81" s="129"/>
      <c r="B81" s="284"/>
      <c r="C81" s="274" t="s">
        <v>444</v>
      </c>
      <c r="D81" s="241" t="s">
        <v>23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3.5" hidden="false" customHeight="false" outlineLevel="0" collapsed="false">
      <c r="A82" s="134"/>
      <c r="B82" s="128"/>
      <c r="C82" s="274" t="s">
        <v>443</v>
      </c>
      <c r="D82" s="139" t="s">
        <v>425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  <row r="83" customFormat="false" ht="12.75" hidden="false" customHeight="false" outlineLevel="0" collapsed="false">
      <c r="A83" s="286"/>
      <c r="B83" s="287"/>
      <c r="C83" s="274" t="s">
        <v>445</v>
      </c>
      <c r="D83" s="288"/>
    </row>
    <row r="84" customFormat="false" ht="12.75" hidden="false" customHeight="false" outlineLevel="0" collapsed="false">
      <c r="A84" s="286"/>
      <c r="B84" s="287"/>
      <c r="C84" s="274" t="s">
        <v>428</v>
      </c>
      <c r="D84" s="289"/>
    </row>
    <row r="85" customFormat="false" ht="12.75" hidden="false" customHeight="false" outlineLevel="0" collapsed="false">
      <c r="A85" s="286"/>
      <c r="B85" s="287"/>
      <c r="C85" s="274" t="s">
        <v>446</v>
      </c>
      <c r="D85" s="289"/>
    </row>
    <row r="86" customFormat="false" ht="12.75" hidden="false" customHeight="false" outlineLevel="0" collapsed="false">
      <c r="A86" s="286"/>
      <c r="B86" s="287"/>
      <c r="C86" s="154" t="s">
        <v>447</v>
      </c>
      <c r="D86" s="289"/>
    </row>
    <row r="87" customFormat="false" ht="13.5" hidden="false" customHeight="false" outlineLevel="0" collapsed="false">
      <c r="A87" s="290"/>
      <c r="B87" s="291"/>
      <c r="C87" s="221" t="s">
        <v>425</v>
      </c>
      <c r="D87" s="292"/>
    </row>
    <row r="88" customFormat="false" ht="12.75" hidden="false" customHeight="false" outlineLevel="0" collapsed="false">
      <c r="A88" s="293"/>
      <c r="B88" s="141"/>
      <c r="C88" s="141"/>
      <c r="D88" s="141"/>
    </row>
    <row r="89" customFormat="false" ht="12.75" hidden="false" customHeight="false" outlineLevel="0" collapsed="false">
      <c r="A89" s="141"/>
      <c r="B89" s="141"/>
      <c r="C89" s="141"/>
      <c r="D89" s="141"/>
    </row>
    <row r="90" customFormat="false" ht="12.75" hidden="false" customHeight="false" outlineLevel="0" collapsed="false">
      <c r="A90" s="141"/>
      <c r="B90" s="141"/>
      <c r="C90" s="141"/>
      <c r="D90" s="141"/>
    </row>
    <row r="91" customFormat="false" ht="12.75" hidden="false" customHeight="false" outlineLevel="0" collapsed="false">
      <c r="A91" s="141"/>
      <c r="B91" s="141"/>
      <c r="C91" s="141"/>
      <c r="D91" s="141"/>
    </row>
  </sheetData>
  <mergeCells count="16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39:B41"/>
    <mergeCell ref="A47:D47"/>
    <mergeCell ref="C48:D48"/>
    <mergeCell ref="C49:D49"/>
    <mergeCell ref="A50:B50"/>
    <mergeCell ref="C50:D50"/>
    <mergeCell ref="D77:D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6" customFormat="tru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258" t="s">
        <v>134</v>
      </c>
      <c r="B4" s="294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295"/>
      <c r="C5" s="114" t="s">
        <v>69</v>
      </c>
      <c r="D5" s="114"/>
    </row>
    <row r="6" customFormat="false" ht="12.75" hidden="false" customHeight="true" outlineLevel="0" collapsed="false">
      <c r="A6" s="112" t="s">
        <v>136</v>
      </c>
      <c r="B6" s="295"/>
      <c r="C6" s="114" t="s">
        <v>69</v>
      </c>
      <c r="D6" s="114"/>
    </row>
    <row r="7" customFormat="false" ht="12.75" hidden="false" customHeight="true" outlineLevel="0" collapsed="false">
      <c r="A7" s="112" t="s">
        <v>137</v>
      </c>
      <c r="B7" s="295"/>
      <c r="C7" s="114" t="s">
        <v>448</v>
      </c>
      <c r="D7" s="114"/>
    </row>
    <row r="8" customFormat="false" ht="12.75" hidden="false" customHeight="true" outlineLevel="0" collapsed="false">
      <c r="A8" s="112" t="s">
        <v>390</v>
      </c>
      <c r="B8" s="296"/>
      <c r="C8" s="116" t="s">
        <v>399</v>
      </c>
      <c r="D8" s="116"/>
    </row>
    <row r="9" customFormat="false" ht="13.5" hidden="false" customHeight="true" outlineLevel="0" collapsed="false">
      <c r="A9" s="262" t="s">
        <v>449</v>
      </c>
      <c r="B9" s="263"/>
      <c r="C9" s="119" t="s">
        <v>450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3.5" hidden="false" customHeight="false" outlineLevel="0" collapsed="false">
      <c r="A10" s="264"/>
      <c r="B10" s="253"/>
      <c r="C10" s="253"/>
      <c r="D10" s="253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true" outlineLevel="0" collapsed="false">
      <c r="A11" s="122" t="s">
        <v>451</v>
      </c>
      <c r="B11" s="122"/>
      <c r="C11" s="122"/>
      <c r="D11" s="122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255" t="s">
        <v>452</v>
      </c>
      <c r="B12" s="255"/>
      <c r="C12" s="256" t="s">
        <v>453</v>
      </c>
      <c r="D12" s="256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266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5" t="s">
        <v>238</v>
      </c>
      <c r="B14" s="297" t="s">
        <v>180</v>
      </c>
      <c r="C14" s="129" t="s">
        <v>454</v>
      </c>
      <c r="D14" s="269" t="s">
        <v>150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9" t="s">
        <v>238</v>
      </c>
      <c r="B15" s="267" t="s">
        <v>403</v>
      </c>
      <c r="C15" s="129" t="s">
        <v>455</v>
      </c>
      <c r="D15" s="269" t="s">
        <v>150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405</v>
      </c>
      <c r="B16" s="267" t="s">
        <v>403</v>
      </c>
      <c r="C16" s="129" t="s">
        <v>456</v>
      </c>
      <c r="D16" s="269" t="s">
        <v>263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29" t="s">
        <v>407</v>
      </c>
      <c r="B17" s="267" t="s">
        <v>403</v>
      </c>
      <c r="C17" s="129" t="s">
        <v>328</v>
      </c>
      <c r="D17" s="269" t="s">
        <v>263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29" t="s">
        <v>409</v>
      </c>
      <c r="B18" s="267" t="s">
        <v>403</v>
      </c>
      <c r="C18" s="129" t="s">
        <v>334</v>
      </c>
      <c r="D18" s="269" t="s">
        <v>157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29" t="s">
        <v>411</v>
      </c>
      <c r="B19" s="267" t="s">
        <v>403</v>
      </c>
      <c r="C19" s="129" t="s">
        <v>440</v>
      </c>
      <c r="D19" s="269" t="s">
        <v>157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29" t="s">
        <v>412</v>
      </c>
      <c r="B20" s="267" t="s">
        <v>413</v>
      </c>
      <c r="C20" s="129" t="s">
        <v>335</v>
      </c>
      <c r="D20" s="269" t="s">
        <v>263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29" t="s">
        <v>335</v>
      </c>
      <c r="B21" s="267" t="s">
        <v>413</v>
      </c>
      <c r="C21" s="129" t="s">
        <v>335</v>
      </c>
      <c r="D21" s="269" t="s">
        <v>157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29" t="s">
        <v>335</v>
      </c>
      <c r="B22" s="267" t="s">
        <v>414</v>
      </c>
      <c r="C22" s="129" t="s">
        <v>335</v>
      </c>
      <c r="D22" s="269" t="s">
        <v>332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29" t="s">
        <v>335</v>
      </c>
      <c r="B23" s="267" t="s">
        <v>163</v>
      </c>
      <c r="C23" s="129" t="s">
        <v>335</v>
      </c>
      <c r="D23" s="269" t="s">
        <v>414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29" t="s">
        <v>335</v>
      </c>
      <c r="B24" s="267" t="s">
        <v>157</v>
      </c>
      <c r="C24" s="129" t="s">
        <v>335</v>
      </c>
      <c r="D24" s="269" t="s">
        <v>413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29" t="s">
        <v>416</v>
      </c>
      <c r="B25" s="267" t="s">
        <v>157</v>
      </c>
      <c r="C25" s="129" t="s">
        <v>457</v>
      </c>
      <c r="D25" s="269" t="s">
        <v>413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29" t="s">
        <v>334</v>
      </c>
      <c r="B26" s="267" t="s">
        <v>157</v>
      </c>
      <c r="C26" s="129" t="s">
        <v>411</v>
      </c>
      <c r="D26" s="269" t="s">
        <v>403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29" t="s">
        <v>328</v>
      </c>
      <c r="B27" s="267" t="s">
        <v>150</v>
      </c>
      <c r="C27" s="129" t="s">
        <v>409</v>
      </c>
      <c r="D27" s="269" t="s">
        <v>403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29" t="s">
        <v>344</v>
      </c>
      <c r="B28" s="267" t="s">
        <v>150</v>
      </c>
      <c r="C28" s="129" t="s">
        <v>407</v>
      </c>
      <c r="D28" s="269" t="s">
        <v>403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231" t="s">
        <v>269</v>
      </c>
      <c r="B29" s="267" t="s">
        <v>150</v>
      </c>
      <c r="C29" s="129" t="s">
        <v>238</v>
      </c>
      <c r="D29" s="269" t="s">
        <v>403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29" t="s">
        <v>458</v>
      </c>
      <c r="B30" s="267" t="s">
        <v>150</v>
      </c>
      <c r="C30" s="129" t="s">
        <v>238</v>
      </c>
      <c r="D30" s="269" t="s">
        <v>176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29" t="s">
        <v>154</v>
      </c>
      <c r="B31" s="267" t="s">
        <v>150</v>
      </c>
      <c r="C31" s="129" t="s">
        <v>419</v>
      </c>
      <c r="D31" s="269" t="s">
        <v>180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29"/>
      <c r="B32" s="267"/>
      <c r="C32" s="129" t="s">
        <v>420</v>
      </c>
      <c r="D32" s="269" t="s">
        <v>180</v>
      </c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3.5" hidden="false" customHeight="false" outlineLevel="0" collapsed="false">
      <c r="A33" s="129"/>
      <c r="B33" s="267"/>
      <c r="C33" s="129" t="s">
        <v>422</v>
      </c>
      <c r="D33" s="269" t="s">
        <v>180</v>
      </c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3.5" hidden="false" customHeight="false" outlineLevel="0" collapsed="false">
      <c r="A34" s="123" t="s">
        <v>423</v>
      </c>
      <c r="B34" s="123" t="s">
        <v>424</v>
      </c>
      <c r="C34" s="273"/>
      <c r="D34" s="269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true" outlineLevel="0" collapsed="false">
      <c r="A35" s="274" t="s">
        <v>425</v>
      </c>
      <c r="B35" s="196" t="s">
        <v>426</v>
      </c>
      <c r="C35" s="133"/>
      <c r="D35" s="269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274" t="s">
        <v>427</v>
      </c>
      <c r="B36" s="196"/>
      <c r="C36" s="133"/>
      <c r="D36" s="269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3.5" hidden="false" customHeight="false" outlineLevel="0" collapsed="false">
      <c r="A37" s="274" t="s">
        <v>428</v>
      </c>
      <c r="B37" s="196"/>
      <c r="C37" s="133"/>
      <c r="D37" s="269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274" t="s">
        <v>459</v>
      </c>
      <c r="B38" s="218" t="s">
        <v>459</v>
      </c>
      <c r="C38" s="133"/>
      <c r="D38" s="269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274" t="s">
        <v>460</v>
      </c>
      <c r="B39" s="137" t="s">
        <v>295</v>
      </c>
      <c r="C39" s="133"/>
      <c r="D39" s="269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9.5" hidden="false" customHeight="true" outlineLevel="0" collapsed="false">
      <c r="A40" s="274" t="s">
        <v>461</v>
      </c>
      <c r="B40" s="156"/>
      <c r="C40" s="133"/>
      <c r="D40" s="269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3.5" hidden="false" customHeight="false" outlineLevel="0" collapsed="false">
      <c r="A41" s="275" t="s">
        <v>295</v>
      </c>
      <c r="B41" s="276"/>
      <c r="C41" s="277"/>
      <c r="D41" s="278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3.5" hidden="false" customHeight="false" outlineLevel="0" collapsed="false">
      <c r="A42" s="279"/>
      <c r="B42" s="280"/>
      <c r="C42" s="281"/>
      <c r="D42" s="282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3.5" hidden="false" customHeight="true" outlineLevel="0" collapsed="false">
      <c r="A43" s="122" t="s">
        <v>434</v>
      </c>
      <c r="B43" s="122"/>
      <c r="C43" s="122"/>
      <c r="D43" s="122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3.5" hidden="false" customHeight="true" outlineLevel="0" collapsed="false">
      <c r="A44" s="255" t="s">
        <v>436</v>
      </c>
      <c r="B44" s="255"/>
      <c r="C44" s="256" t="s">
        <v>437</v>
      </c>
      <c r="D44" s="256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3.5" hidden="false" customHeight="false" outlineLevel="0" collapsed="false">
      <c r="A45" s="123" t="s">
        <v>145</v>
      </c>
      <c r="B45" s="266" t="s">
        <v>146</v>
      </c>
      <c r="C45" s="123" t="s">
        <v>145</v>
      </c>
      <c r="D45" s="124" t="s">
        <v>146</v>
      </c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29" t="s">
        <v>238</v>
      </c>
      <c r="B46" s="269" t="s">
        <v>176</v>
      </c>
      <c r="C46" s="129" t="s">
        <v>454</v>
      </c>
      <c r="D46" s="269" t="s">
        <v>150</v>
      </c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29" t="s">
        <v>438</v>
      </c>
      <c r="B47" s="269" t="s">
        <v>180</v>
      </c>
      <c r="C47" s="129" t="s">
        <v>455</v>
      </c>
      <c r="D47" s="269" t="s">
        <v>150</v>
      </c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29" t="s">
        <v>420</v>
      </c>
      <c r="B48" s="269" t="s">
        <v>180</v>
      </c>
      <c r="C48" s="129" t="s">
        <v>456</v>
      </c>
      <c r="D48" s="269" t="s">
        <v>150</v>
      </c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29" t="s">
        <v>419</v>
      </c>
      <c r="B49" s="269" t="s">
        <v>180</v>
      </c>
      <c r="C49" s="129" t="s">
        <v>328</v>
      </c>
      <c r="D49" s="269" t="s">
        <v>263</v>
      </c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29" t="s">
        <v>238</v>
      </c>
      <c r="B50" s="267" t="s">
        <v>180</v>
      </c>
      <c r="C50" s="129" t="s">
        <v>334</v>
      </c>
      <c r="D50" s="269" t="s">
        <v>157</v>
      </c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29" t="s">
        <v>238</v>
      </c>
      <c r="B51" s="267" t="s">
        <v>403</v>
      </c>
      <c r="C51" s="129" t="s">
        <v>440</v>
      </c>
      <c r="D51" s="269" t="s">
        <v>157</v>
      </c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29" t="s">
        <v>407</v>
      </c>
      <c r="B52" s="267" t="s">
        <v>403</v>
      </c>
      <c r="C52" s="129" t="s">
        <v>335</v>
      </c>
      <c r="D52" s="269" t="s">
        <v>157</v>
      </c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29" t="s">
        <v>409</v>
      </c>
      <c r="B53" s="267" t="s">
        <v>403</v>
      </c>
      <c r="C53" s="129" t="s">
        <v>335</v>
      </c>
      <c r="D53" s="269" t="s">
        <v>332</v>
      </c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29" t="s">
        <v>411</v>
      </c>
      <c r="B54" s="267" t="s">
        <v>403</v>
      </c>
      <c r="C54" s="129" t="s">
        <v>335</v>
      </c>
      <c r="D54" s="269" t="s">
        <v>414</v>
      </c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29" t="s">
        <v>412</v>
      </c>
      <c r="B55" s="267" t="s">
        <v>413</v>
      </c>
      <c r="C55" s="129" t="s">
        <v>335</v>
      </c>
      <c r="D55" s="269" t="s">
        <v>413</v>
      </c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29" t="s">
        <v>335</v>
      </c>
      <c r="B56" s="267" t="s">
        <v>413</v>
      </c>
      <c r="C56" s="129" t="s">
        <v>457</v>
      </c>
      <c r="D56" s="269" t="s">
        <v>413</v>
      </c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29" t="s">
        <v>335</v>
      </c>
      <c r="B57" s="267" t="s">
        <v>163</v>
      </c>
      <c r="C57" s="129" t="s">
        <v>411</v>
      </c>
      <c r="D57" s="269" t="s">
        <v>403</v>
      </c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29" t="s">
        <v>335</v>
      </c>
      <c r="B58" s="267" t="s">
        <v>157</v>
      </c>
      <c r="C58" s="129" t="s">
        <v>409</v>
      </c>
      <c r="D58" s="269" t="s">
        <v>403</v>
      </c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29" t="s">
        <v>416</v>
      </c>
      <c r="B59" s="267" t="s">
        <v>157</v>
      </c>
      <c r="C59" s="129" t="s">
        <v>407</v>
      </c>
      <c r="D59" s="269" t="s">
        <v>403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129" t="s">
        <v>334</v>
      </c>
      <c r="B60" s="267" t="s">
        <v>157</v>
      </c>
      <c r="C60" s="129" t="s">
        <v>238</v>
      </c>
      <c r="D60" s="269" t="s">
        <v>403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129" t="s">
        <v>328</v>
      </c>
      <c r="B61" s="267" t="s">
        <v>150</v>
      </c>
      <c r="C61" s="270" t="s">
        <v>238</v>
      </c>
      <c r="D61" s="271" t="s">
        <v>176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29" t="s">
        <v>462</v>
      </c>
      <c r="B62" s="267" t="s">
        <v>150</v>
      </c>
      <c r="C62" s="270"/>
      <c r="D62" s="271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231" t="s">
        <v>269</v>
      </c>
      <c r="B63" s="267" t="s">
        <v>150</v>
      </c>
      <c r="C63" s="270"/>
      <c r="D63" s="271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29" t="s">
        <v>458</v>
      </c>
      <c r="B64" s="267" t="s">
        <v>150</v>
      </c>
      <c r="C64" s="270"/>
      <c r="D64" s="271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3.5" hidden="false" customHeight="false" outlineLevel="0" collapsed="false">
      <c r="A65" s="129" t="s">
        <v>154</v>
      </c>
      <c r="B65" s="267" t="s">
        <v>150</v>
      </c>
      <c r="C65" s="270"/>
      <c r="D65" s="271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3.5" hidden="false" customHeight="false" outlineLevel="0" collapsed="false">
      <c r="A66" s="129"/>
      <c r="B66" s="284"/>
      <c r="C66" s="123" t="s">
        <v>423</v>
      </c>
      <c r="D66" s="285" t="s">
        <v>424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true" outlineLevel="0" collapsed="false">
      <c r="A67" s="129"/>
      <c r="B67" s="284"/>
      <c r="C67" s="274" t="s">
        <v>295</v>
      </c>
      <c r="D67" s="298" t="s">
        <v>426</v>
      </c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A68" s="129"/>
      <c r="B68" s="284"/>
      <c r="C68" s="274" t="s">
        <v>443</v>
      </c>
      <c r="D68" s="298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3.5" hidden="false" customHeight="false" outlineLevel="0" collapsed="false">
      <c r="A69" s="129"/>
      <c r="B69" s="284"/>
      <c r="C69" s="274" t="s">
        <v>445</v>
      </c>
      <c r="D69" s="298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A70" s="129"/>
      <c r="B70" s="284"/>
      <c r="C70" s="133" t="s">
        <v>428</v>
      </c>
      <c r="D70" s="136" t="s">
        <v>443</v>
      </c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A71" s="129"/>
      <c r="B71" s="284"/>
      <c r="C71" s="133" t="s">
        <v>446</v>
      </c>
      <c r="D71" s="137" t="s">
        <v>238</v>
      </c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26.25" hidden="false" customHeight="true" outlineLevel="0" collapsed="false">
      <c r="A72" s="134"/>
      <c r="B72" s="128"/>
      <c r="C72" s="127" t="s">
        <v>447</v>
      </c>
      <c r="D72" s="137" t="s">
        <v>425</v>
      </c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3.5" hidden="false" customHeight="false" outlineLevel="0" collapsed="false">
      <c r="A73" s="290"/>
      <c r="B73" s="291"/>
      <c r="C73" s="221" t="s">
        <v>425</v>
      </c>
      <c r="D73" s="292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A74" s="141"/>
      <c r="B74" s="141"/>
      <c r="C74" s="141"/>
      <c r="D74" s="141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A75" s="141"/>
      <c r="B75" s="141"/>
      <c r="C75" s="141"/>
      <c r="D75" s="141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A76" s="141"/>
      <c r="B76" s="141"/>
      <c r="C76" s="141"/>
      <c r="D76" s="141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A77" s="141"/>
      <c r="B77" s="141"/>
      <c r="C77" s="141"/>
      <c r="D77" s="141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A78" s="141"/>
      <c r="B78" s="141"/>
      <c r="C78" s="141"/>
      <c r="D78" s="141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5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B35:B37"/>
    <mergeCell ref="A43:D43"/>
    <mergeCell ref="A44:B44"/>
    <mergeCell ref="C44:D44"/>
    <mergeCell ref="D67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n">
        <v>401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n">
        <v>401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138</v>
      </c>
      <c r="D7" s="114"/>
    </row>
    <row r="8" customFormat="false" ht="12.75" hidden="false" customHeight="true" outlineLevel="0" collapsed="false">
      <c r="A8" s="115" t="s">
        <v>139</v>
      </c>
      <c r="B8" s="113"/>
      <c r="C8" s="116" t="s">
        <v>140</v>
      </c>
      <c r="D8" s="116"/>
    </row>
    <row r="9" customFormat="false" ht="13.5" hidden="false" customHeight="true" outlineLevel="0" collapsed="false">
      <c r="A9" s="117" t="s">
        <v>141</v>
      </c>
      <c r="B9" s="118"/>
      <c r="C9" s="119" t="s">
        <v>142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A11" s="121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5" t="s">
        <v>147</v>
      </c>
      <c r="B14" s="126" t="s">
        <v>148</v>
      </c>
      <c r="C14" s="127" t="s">
        <v>149</v>
      </c>
      <c r="D14" s="128" t="s">
        <v>150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9" t="s">
        <v>151</v>
      </c>
      <c r="B15" s="128" t="s">
        <v>148</v>
      </c>
      <c r="C15" s="127" t="s">
        <v>152</v>
      </c>
      <c r="D15" s="128" t="s">
        <v>150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153</v>
      </c>
      <c r="B16" s="130" t="s">
        <v>148</v>
      </c>
      <c r="C16" s="127" t="s">
        <v>154</v>
      </c>
      <c r="D16" s="128" t="s">
        <v>150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29" t="s">
        <v>155</v>
      </c>
      <c r="B17" s="130" t="s">
        <v>148</v>
      </c>
      <c r="C17" s="131" t="s">
        <v>156</v>
      </c>
      <c r="D17" s="130" t="s">
        <v>157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29" t="s">
        <v>158</v>
      </c>
      <c r="B18" s="130" t="s">
        <v>148</v>
      </c>
      <c r="C18" s="131" t="s">
        <v>159</v>
      </c>
      <c r="D18" s="130" t="s">
        <v>157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32" t="s">
        <v>155</v>
      </c>
      <c r="B19" s="130" t="s">
        <v>148</v>
      </c>
      <c r="C19" s="131" t="s">
        <v>160</v>
      </c>
      <c r="D19" s="130" t="s">
        <v>157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29.25" hidden="false" customHeight="true" outlineLevel="0" collapsed="false">
      <c r="A20" s="129" t="s">
        <v>161</v>
      </c>
      <c r="B20" s="130" t="s">
        <v>148</v>
      </c>
      <c r="C20" s="131" t="s">
        <v>162</v>
      </c>
      <c r="D20" s="130" t="s">
        <v>163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29.25" hidden="false" customHeight="true" outlineLevel="0" collapsed="false">
      <c r="A21" s="132" t="s">
        <v>155</v>
      </c>
      <c r="B21" s="130" t="s">
        <v>148</v>
      </c>
      <c r="C21" s="131" t="s">
        <v>162</v>
      </c>
      <c r="D21" s="130" t="s">
        <v>164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32" t="s">
        <v>155</v>
      </c>
      <c r="B22" s="130" t="s">
        <v>164</v>
      </c>
      <c r="C22" s="132" t="s">
        <v>155</v>
      </c>
      <c r="D22" s="130" t="s">
        <v>164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27.75" hidden="false" customHeight="true" outlineLevel="0" collapsed="false">
      <c r="A23" s="131" t="s">
        <v>162</v>
      </c>
      <c r="B23" s="130" t="s">
        <v>164</v>
      </c>
      <c r="C23" s="132" t="s">
        <v>155</v>
      </c>
      <c r="D23" s="130" t="s">
        <v>148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32" t="s">
        <v>162</v>
      </c>
      <c r="B24" s="130" t="s">
        <v>163</v>
      </c>
      <c r="C24" s="129" t="s">
        <v>161</v>
      </c>
      <c r="D24" s="130" t="s">
        <v>148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32" t="s">
        <v>160</v>
      </c>
      <c r="B25" s="130" t="s">
        <v>157</v>
      </c>
      <c r="C25" s="129" t="s">
        <v>155</v>
      </c>
      <c r="D25" s="130" t="s">
        <v>148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32" t="s">
        <v>156</v>
      </c>
      <c r="B26" s="130" t="s">
        <v>157</v>
      </c>
      <c r="C26" s="131" t="s">
        <v>165</v>
      </c>
      <c r="D26" s="130" t="s">
        <v>148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32" t="s">
        <v>160</v>
      </c>
      <c r="B27" s="130" t="s">
        <v>157</v>
      </c>
      <c r="C27" s="131" t="s">
        <v>166</v>
      </c>
      <c r="D27" s="130" t="s">
        <v>148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32" t="s">
        <v>154</v>
      </c>
      <c r="B28" s="130" t="s">
        <v>150</v>
      </c>
      <c r="C28" s="131" t="s">
        <v>153</v>
      </c>
      <c r="D28" s="130" t="s">
        <v>148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32" t="s">
        <v>167</v>
      </c>
      <c r="B29" s="130" t="s">
        <v>150</v>
      </c>
      <c r="C29" s="133" t="s">
        <v>168</v>
      </c>
      <c r="D29" s="130" t="s">
        <v>148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2" t="s">
        <v>169</v>
      </c>
      <c r="B30" s="130" t="s">
        <v>150</v>
      </c>
      <c r="C30" s="133"/>
      <c r="D30" s="13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4"/>
      <c r="B31" s="128"/>
      <c r="C31" s="131"/>
      <c r="D31" s="13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34"/>
      <c r="B32" s="128"/>
      <c r="C32" s="127"/>
      <c r="D32" s="128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4"/>
      <c r="B33" s="128"/>
      <c r="C33" s="127"/>
      <c r="D33" s="128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34"/>
      <c r="B34" s="128"/>
      <c r="C34" s="127"/>
      <c r="D34" s="128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34"/>
      <c r="B35" s="128"/>
      <c r="C35" s="127"/>
      <c r="D35" s="128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34"/>
      <c r="B36" s="128"/>
      <c r="C36" s="127"/>
      <c r="D36" s="128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4"/>
      <c r="B37" s="128"/>
      <c r="C37" s="127"/>
      <c r="D37" s="128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4"/>
      <c r="B38" s="128"/>
      <c r="C38" s="127"/>
      <c r="D38" s="128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4"/>
      <c r="B39" s="130"/>
      <c r="C39" s="131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4"/>
      <c r="B40" s="130"/>
      <c r="C40" s="131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4"/>
      <c r="B41" s="130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4"/>
      <c r="B42" s="130"/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34"/>
      <c r="B43" s="130"/>
      <c r="C43" s="131"/>
      <c r="D43" s="13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34"/>
      <c r="B44" s="130"/>
      <c r="C44" s="131"/>
      <c r="D44" s="13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4"/>
      <c r="B45" s="130"/>
      <c r="C45" s="131"/>
      <c r="D45" s="13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4"/>
      <c r="B46" s="130"/>
      <c r="C46" s="131"/>
      <c r="D46" s="13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4"/>
      <c r="B47" s="130"/>
      <c r="C47" s="131"/>
      <c r="D47" s="13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4"/>
      <c r="B48" s="130"/>
      <c r="C48" s="131"/>
      <c r="D48" s="13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4"/>
      <c r="B49" s="130"/>
      <c r="C49" s="131"/>
      <c r="D49" s="13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4"/>
      <c r="B50" s="130"/>
      <c r="C50" s="131"/>
      <c r="D50" s="13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4"/>
      <c r="B51" s="130"/>
      <c r="C51" s="131"/>
      <c r="D51" s="13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4"/>
      <c r="B52" s="130"/>
      <c r="C52" s="131"/>
      <c r="D52" s="13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4"/>
      <c r="B53" s="130"/>
      <c r="C53" s="131"/>
      <c r="D53" s="13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4"/>
      <c r="B54" s="130"/>
      <c r="C54" s="131"/>
      <c r="D54" s="13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34"/>
      <c r="B55" s="130"/>
      <c r="C55" s="131"/>
      <c r="D55" s="13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34"/>
      <c r="B56" s="130"/>
      <c r="C56" s="131"/>
      <c r="D56" s="13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4"/>
      <c r="B57" s="130"/>
      <c r="C57" s="131"/>
      <c r="D57" s="13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34"/>
      <c r="B58" s="130"/>
      <c r="C58" s="131"/>
      <c r="D58" s="13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3.5" hidden="false" customHeight="false" outlineLevel="0" collapsed="false">
      <c r="A59" s="134"/>
      <c r="B59" s="135"/>
      <c r="C59" s="131"/>
      <c r="D59" s="135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127"/>
      <c r="B60" s="136" t="s">
        <v>153</v>
      </c>
      <c r="C60" s="131"/>
      <c r="D60" s="136" t="s">
        <v>154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127"/>
      <c r="B61" s="137" t="s">
        <v>170</v>
      </c>
      <c r="C61" s="131"/>
      <c r="D61" s="137" t="s">
        <v>160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27"/>
      <c r="B62" s="137" t="s">
        <v>161</v>
      </c>
      <c r="C62" s="131"/>
      <c r="D62" s="137" t="s">
        <v>171</v>
      </c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127"/>
      <c r="B63" s="137" t="s">
        <v>171</v>
      </c>
      <c r="C63" s="131"/>
      <c r="D63" s="137" t="s">
        <v>161</v>
      </c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27"/>
      <c r="B64" s="137" t="s">
        <v>160</v>
      </c>
      <c r="C64" s="131"/>
      <c r="D64" s="137" t="s">
        <v>172</v>
      </c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3.5" hidden="false" customHeight="false" outlineLevel="0" collapsed="false">
      <c r="A65" s="138"/>
      <c r="B65" s="139" t="s">
        <v>154</v>
      </c>
      <c r="C65" s="140"/>
      <c r="D65" s="139" t="s">
        <v>153</v>
      </c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B66" s="141"/>
      <c r="C66" s="141"/>
      <c r="D66" s="141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B67" s="141"/>
      <c r="C67" s="141"/>
      <c r="D67" s="141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B68" s="141"/>
      <c r="C68" s="141"/>
      <c r="D68" s="141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B69" s="141"/>
      <c r="C69" s="141"/>
      <c r="D69" s="141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B70" s="141"/>
      <c r="C70" s="141"/>
      <c r="D70" s="141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B71" s="141"/>
      <c r="C71" s="141"/>
      <c r="D71" s="141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B72" s="141"/>
      <c r="C72" s="141"/>
      <c r="D72" s="141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B73" s="141"/>
      <c r="C73" s="141"/>
      <c r="D73" s="141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B74" s="141"/>
      <c r="C74" s="141"/>
      <c r="D74" s="141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B75" s="141"/>
      <c r="C75" s="141"/>
      <c r="D75" s="141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B76" s="141"/>
      <c r="C76" s="141"/>
      <c r="D76" s="141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B77" s="141"/>
      <c r="C77" s="141"/>
      <c r="D77" s="141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B78" s="141"/>
      <c r="C78" s="141"/>
      <c r="D78" s="141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B79" s="141"/>
      <c r="C79" s="141"/>
      <c r="D79" s="141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2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6" customFormat="tru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294"/>
      <c r="C4" s="111" t="n">
        <v>4</v>
      </c>
      <c r="D4" s="111"/>
    </row>
    <row r="5" customFormat="false" ht="12.75" hidden="false" customHeight="true" outlineLevel="0" collapsed="false">
      <c r="A5" s="249" t="s">
        <v>135</v>
      </c>
      <c r="B5" s="295"/>
      <c r="C5" s="114" t="s">
        <v>72</v>
      </c>
      <c r="D5" s="114"/>
    </row>
    <row r="6" customFormat="false" ht="12.75" hidden="false" customHeight="true" outlineLevel="0" collapsed="false">
      <c r="A6" s="249" t="s">
        <v>136</v>
      </c>
      <c r="B6" s="299"/>
      <c r="C6" s="114" t="s">
        <v>72</v>
      </c>
      <c r="D6" s="114"/>
    </row>
    <row r="7" customFormat="false" ht="13.5" hidden="false" customHeight="true" outlineLevel="0" collapsed="false">
      <c r="A7" s="262" t="s">
        <v>137</v>
      </c>
      <c r="B7" s="300"/>
      <c r="C7" s="301" t="s">
        <v>463</v>
      </c>
      <c r="D7" s="301"/>
    </row>
    <row r="8" customFormat="false" ht="13.5" hidden="false" customHeight="false" outlineLevel="0" collapsed="false"/>
    <row r="9" customFormat="false" ht="13.5" hidden="false" customHeight="true" outlineLevel="0" collapsed="false">
      <c r="A9" s="122" t="s">
        <v>451</v>
      </c>
      <c r="B9" s="122"/>
      <c r="C9" s="122"/>
      <c r="D9" s="122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true" outlineLevel="0" collapsed="false">
      <c r="A10" s="302" t="s">
        <v>390</v>
      </c>
      <c r="B10" s="116" t="s">
        <v>464</v>
      </c>
      <c r="C10" s="116"/>
      <c r="D10" s="116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true" outlineLevel="0" collapsed="false">
      <c r="A11" s="303" t="s">
        <v>449</v>
      </c>
      <c r="B11" s="119" t="s">
        <v>465</v>
      </c>
      <c r="C11" s="119"/>
      <c r="D11" s="119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255" t="s">
        <v>452</v>
      </c>
      <c r="B12" s="255"/>
      <c r="C12" s="256" t="s">
        <v>453</v>
      </c>
      <c r="D12" s="256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266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5" t="s">
        <v>161</v>
      </c>
      <c r="B14" s="297" t="s">
        <v>148</v>
      </c>
      <c r="C14" s="304" t="s">
        <v>269</v>
      </c>
      <c r="D14" s="268" t="s">
        <v>263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9" t="s">
        <v>466</v>
      </c>
      <c r="B15" s="267" t="s">
        <v>148</v>
      </c>
      <c r="C15" s="129" t="s">
        <v>467</v>
      </c>
      <c r="D15" s="269" t="s">
        <v>26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466</v>
      </c>
      <c r="B16" s="267" t="s">
        <v>176</v>
      </c>
      <c r="C16" s="129" t="s">
        <v>328</v>
      </c>
      <c r="D16" s="269" t="s">
        <v>263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305" t="s">
        <v>440</v>
      </c>
      <c r="B17" s="265" t="s">
        <v>176</v>
      </c>
      <c r="C17" s="129" t="s">
        <v>334</v>
      </c>
      <c r="D17" s="269" t="s">
        <v>157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29" t="s">
        <v>335</v>
      </c>
      <c r="B18" s="267" t="s">
        <v>413</v>
      </c>
      <c r="C18" s="129" t="s">
        <v>440</v>
      </c>
      <c r="D18" s="269" t="s">
        <v>157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29" t="s">
        <v>335</v>
      </c>
      <c r="B19" s="267" t="s">
        <v>414</v>
      </c>
      <c r="C19" s="129" t="s">
        <v>335</v>
      </c>
      <c r="D19" s="269" t="s">
        <v>157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29" t="s">
        <v>335</v>
      </c>
      <c r="B20" s="267" t="s">
        <v>163</v>
      </c>
      <c r="C20" s="129" t="s">
        <v>335</v>
      </c>
      <c r="D20" s="269" t="s">
        <v>157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29" t="s">
        <v>335</v>
      </c>
      <c r="B21" s="267" t="s">
        <v>157</v>
      </c>
      <c r="C21" s="129" t="s">
        <v>335</v>
      </c>
      <c r="D21" s="269" t="s">
        <v>332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29" t="s">
        <v>416</v>
      </c>
      <c r="B22" s="267" t="s">
        <v>157</v>
      </c>
      <c r="C22" s="129" t="s">
        <v>335</v>
      </c>
      <c r="D22" s="269" t="s">
        <v>414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29" t="s">
        <v>334</v>
      </c>
      <c r="B23" s="267" t="s">
        <v>157</v>
      </c>
      <c r="C23" s="129" t="s">
        <v>335</v>
      </c>
      <c r="D23" s="269" t="s">
        <v>413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29" t="s">
        <v>328</v>
      </c>
      <c r="B24" s="267" t="s">
        <v>150</v>
      </c>
      <c r="C24" s="129" t="s">
        <v>468</v>
      </c>
      <c r="D24" s="269" t="s">
        <v>176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29" t="s">
        <v>223</v>
      </c>
      <c r="B25" s="267" t="s">
        <v>150</v>
      </c>
      <c r="C25" s="129" t="s">
        <v>466</v>
      </c>
      <c r="D25" s="269" t="s">
        <v>176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7.25" hidden="false" customHeight="true" outlineLevel="0" collapsed="false">
      <c r="A26" s="231" t="s">
        <v>269</v>
      </c>
      <c r="B26" s="267" t="s">
        <v>150</v>
      </c>
      <c r="C26" s="129" t="s">
        <v>466</v>
      </c>
      <c r="D26" s="269" t="s">
        <v>148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29" t="s">
        <v>223</v>
      </c>
      <c r="B27" s="267" t="s">
        <v>150</v>
      </c>
      <c r="C27" s="129" t="s">
        <v>469</v>
      </c>
      <c r="D27" s="269" t="s">
        <v>148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29" t="s">
        <v>223</v>
      </c>
      <c r="B28" s="267" t="s">
        <v>263</v>
      </c>
      <c r="C28" s="129" t="s">
        <v>470</v>
      </c>
      <c r="D28" s="269" t="s">
        <v>148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29" t="s">
        <v>159</v>
      </c>
      <c r="B29" s="267" t="s">
        <v>263</v>
      </c>
      <c r="C29" s="129" t="s">
        <v>223</v>
      </c>
      <c r="D29" s="269" t="s">
        <v>148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29" t="s">
        <v>418</v>
      </c>
      <c r="B30" s="267" t="s">
        <v>263</v>
      </c>
      <c r="C30" s="129" t="s">
        <v>471</v>
      </c>
      <c r="D30" s="269" t="s">
        <v>148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29"/>
      <c r="B31" s="267"/>
      <c r="C31" s="129" t="s">
        <v>472</v>
      </c>
      <c r="D31" s="269" t="s">
        <v>148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50"/>
      <c r="B32" s="306"/>
      <c r="C32" s="150"/>
      <c r="D32" s="269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3.5" hidden="false" customHeight="false" outlineLevel="0" collapsed="false">
      <c r="A33" s="307"/>
      <c r="B33" s="267"/>
      <c r="C33" s="307"/>
      <c r="D33" s="269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3.5" hidden="false" customHeight="false" outlineLevel="0" collapsed="false">
      <c r="A34" s="123" t="s">
        <v>423</v>
      </c>
      <c r="B34" s="308" t="s">
        <v>424</v>
      </c>
      <c r="C34" s="273"/>
      <c r="D34" s="269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true" outlineLevel="0" collapsed="false">
      <c r="A35" s="274" t="s">
        <v>473</v>
      </c>
      <c r="B35" s="309" t="s">
        <v>426</v>
      </c>
      <c r="C35" s="133"/>
      <c r="D35" s="269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274" t="s">
        <v>474</v>
      </c>
      <c r="B36" s="309"/>
      <c r="C36" s="133"/>
      <c r="D36" s="269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274" t="s">
        <v>475</v>
      </c>
      <c r="B37" s="309"/>
      <c r="C37" s="133"/>
      <c r="D37" s="269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274" t="s">
        <v>476</v>
      </c>
      <c r="B38" s="309"/>
      <c r="C38" s="133"/>
      <c r="D38" s="269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3.5" hidden="false" customHeight="false" outlineLevel="0" collapsed="false">
      <c r="A39" s="274" t="s">
        <v>265</v>
      </c>
      <c r="B39" s="309"/>
      <c r="C39" s="133"/>
      <c r="D39" s="269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274" t="s">
        <v>444</v>
      </c>
      <c r="B40" s="310" t="s">
        <v>477</v>
      </c>
      <c r="C40" s="133"/>
      <c r="D40" s="269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274" t="s">
        <v>478</v>
      </c>
      <c r="B41" s="131" t="s">
        <v>479</v>
      </c>
      <c r="C41" s="133"/>
      <c r="D41" s="269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3.5" hidden="false" customHeight="false" outlineLevel="0" collapsed="false">
      <c r="A42" s="274" t="s">
        <v>480</v>
      </c>
      <c r="B42" s="140" t="s">
        <v>350</v>
      </c>
      <c r="C42" s="311"/>
      <c r="D42" s="312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3.5" hidden="false" customHeight="false" outlineLevel="0" collapsed="false">
      <c r="A43" s="279"/>
      <c r="B43" s="280"/>
      <c r="C43" s="281"/>
      <c r="D43" s="282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3.5" hidden="false" customHeight="true" outlineLevel="0" collapsed="false">
      <c r="A44" s="122" t="s">
        <v>434</v>
      </c>
      <c r="B44" s="122"/>
      <c r="C44" s="122"/>
      <c r="D44" s="122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true" outlineLevel="0" collapsed="false">
      <c r="A45" s="109" t="s">
        <v>390</v>
      </c>
      <c r="B45" s="294"/>
      <c r="C45" s="111" t="s">
        <v>464</v>
      </c>
      <c r="D45" s="111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3.5" hidden="false" customHeight="true" outlineLevel="0" collapsed="false">
      <c r="A46" s="117" t="s">
        <v>449</v>
      </c>
      <c r="B46" s="263"/>
      <c r="C46" s="119" t="s">
        <v>481</v>
      </c>
      <c r="D46" s="119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3.5" hidden="false" customHeight="true" outlineLevel="0" collapsed="false">
      <c r="A47" s="255" t="s">
        <v>436</v>
      </c>
      <c r="B47" s="255"/>
      <c r="C47" s="256" t="s">
        <v>437</v>
      </c>
      <c r="D47" s="256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3.5" hidden="false" customHeight="false" outlineLevel="0" collapsed="false">
      <c r="A48" s="123" t="s">
        <v>145</v>
      </c>
      <c r="B48" s="266" t="s">
        <v>146</v>
      </c>
      <c r="C48" s="123" t="s">
        <v>145</v>
      </c>
      <c r="D48" s="124" t="s">
        <v>146</v>
      </c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25" t="s">
        <v>161</v>
      </c>
      <c r="B49" s="268" t="s">
        <v>148</v>
      </c>
      <c r="C49" s="313" t="s">
        <v>159</v>
      </c>
      <c r="D49" s="314" t="s">
        <v>263</v>
      </c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29" t="s">
        <v>466</v>
      </c>
      <c r="B50" s="269" t="s">
        <v>148</v>
      </c>
      <c r="C50" s="315" t="s">
        <v>439</v>
      </c>
      <c r="D50" s="269" t="s">
        <v>263</v>
      </c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29" t="s">
        <v>466</v>
      </c>
      <c r="B51" s="269" t="s">
        <v>176</v>
      </c>
      <c r="C51" s="231" t="s">
        <v>269</v>
      </c>
      <c r="D51" s="269" t="s">
        <v>263</v>
      </c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305" t="s">
        <v>440</v>
      </c>
      <c r="B52" s="316" t="s">
        <v>176</v>
      </c>
      <c r="C52" s="315" t="s">
        <v>331</v>
      </c>
      <c r="D52" s="269" t="s">
        <v>263</v>
      </c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29" t="s">
        <v>335</v>
      </c>
      <c r="B53" s="269" t="s">
        <v>413</v>
      </c>
      <c r="C53" s="315" t="s">
        <v>328</v>
      </c>
      <c r="D53" s="269" t="s">
        <v>263</v>
      </c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29" t="s">
        <v>335</v>
      </c>
      <c r="B54" s="269" t="s">
        <v>414</v>
      </c>
      <c r="C54" s="315" t="s">
        <v>334</v>
      </c>
      <c r="D54" s="269" t="s">
        <v>157</v>
      </c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29" t="s">
        <v>335</v>
      </c>
      <c r="B55" s="269" t="s">
        <v>163</v>
      </c>
      <c r="C55" s="315" t="s">
        <v>440</v>
      </c>
      <c r="D55" s="269" t="s">
        <v>157</v>
      </c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29" t="s">
        <v>335</v>
      </c>
      <c r="B56" s="269" t="s">
        <v>157</v>
      </c>
      <c r="C56" s="315" t="s">
        <v>335</v>
      </c>
      <c r="D56" s="269" t="s">
        <v>157</v>
      </c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29" t="s">
        <v>416</v>
      </c>
      <c r="B57" s="269" t="s">
        <v>157</v>
      </c>
      <c r="C57" s="315" t="s">
        <v>335</v>
      </c>
      <c r="D57" s="269" t="s">
        <v>332</v>
      </c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29" t="s">
        <v>334</v>
      </c>
      <c r="B58" s="269" t="s">
        <v>157</v>
      </c>
      <c r="C58" s="315" t="s">
        <v>335</v>
      </c>
      <c r="D58" s="269" t="s">
        <v>414</v>
      </c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29" t="s">
        <v>328</v>
      </c>
      <c r="B59" s="269" t="s">
        <v>150</v>
      </c>
      <c r="C59" s="315" t="s">
        <v>335</v>
      </c>
      <c r="D59" s="269" t="s">
        <v>413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129" t="s">
        <v>417</v>
      </c>
      <c r="B60" s="269" t="s">
        <v>150</v>
      </c>
      <c r="C60" s="315" t="s">
        <v>468</v>
      </c>
      <c r="D60" s="269" t="s">
        <v>176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209" t="s">
        <v>269</v>
      </c>
      <c r="B61" s="269" t="s">
        <v>150</v>
      </c>
      <c r="C61" s="315" t="s">
        <v>466</v>
      </c>
      <c r="D61" s="269" t="s">
        <v>176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29" t="s">
        <v>418</v>
      </c>
      <c r="B62" s="269" t="s">
        <v>263</v>
      </c>
      <c r="C62" s="315" t="s">
        <v>466</v>
      </c>
      <c r="D62" s="269" t="s">
        <v>148</v>
      </c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129" t="s">
        <v>159</v>
      </c>
      <c r="B63" s="269" t="s">
        <v>263</v>
      </c>
      <c r="C63" s="315" t="s">
        <v>469</v>
      </c>
      <c r="D63" s="269" t="s">
        <v>148</v>
      </c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29" t="s">
        <v>482</v>
      </c>
      <c r="B64" s="269" t="s">
        <v>263</v>
      </c>
      <c r="C64" s="315" t="s">
        <v>470</v>
      </c>
      <c r="D64" s="269" t="s">
        <v>148</v>
      </c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129"/>
      <c r="B65" s="269"/>
      <c r="C65" s="315" t="s">
        <v>223</v>
      </c>
      <c r="D65" s="269" t="s">
        <v>148</v>
      </c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A66" s="129"/>
      <c r="B66" s="269"/>
      <c r="C66" s="315" t="s">
        <v>471</v>
      </c>
      <c r="D66" s="269" t="s">
        <v>148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A67" s="129"/>
      <c r="B67" s="269"/>
      <c r="C67" s="315" t="s">
        <v>472</v>
      </c>
      <c r="D67" s="269" t="s">
        <v>148</v>
      </c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A68" s="129"/>
      <c r="B68" s="269"/>
      <c r="C68" s="315"/>
      <c r="D68" s="269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3.5" hidden="false" customHeight="false" outlineLevel="0" collapsed="false">
      <c r="A69" s="129"/>
      <c r="B69" s="269"/>
      <c r="C69" s="315"/>
      <c r="D69" s="269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3.5" hidden="false" customHeight="false" outlineLevel="0" collapsed="false">
      <c r="A70" s="129"/>
      <c r="B70" s="269"/>
      <c r="C70" s="317" t="s">
        <v>423</v>
      </c>
      <c r="D70" s="285" t="s">
        <v>424</v>
      </c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true" outlineLevel="0" collapsed="false">
      <c r="A71" s="129"/>
      <c r="B71" s="269"/>
      <c r="C71" s="318" t="s">
        <v>483</v>
      </c>
      <c r="D71" s="196" t="s">
        <v>426</v>
      </c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A72" s="129"/>
      <c r="B72" s="269"/>
      <c r="C72" s="318" t="s">
        <v>444</v>
      </c>
      <c r="D72" s="196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26.25" hidden="false" customHeight="false" outlineLevel="0" collapsed="false">
      <c r="A73" s="129"/>
      <c r="B73" s="269"/>
      <c r="C73" s="318" t="s">
        <v>484</v>
      </c>
      <c r="D73" s="196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25.5" hidden="false" customHeight="false" outlineLevel="0" collapsed="false">
      <c r="A74" s="129"/>
      <c r="B74" s="269"/>
      <c r="C74" s="318" t="s">
        <v>485</v>
      </c>
      <c r="D74" s="136" t="s">
        <v>486</v>
      </c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A75" s="129"/>
      <c r="B75" s="269"/>
      <c r="C75" s="318"/>
      <c r="D75" s="241" t="s">
        <v>487</v>
      </c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3.5" hidden="false" customHeight="false" outlineLevel="0" collapsed="false">
      <c r="A76" s="319"/>
      <c r="B76" s="312"/>
      <c r="C76" s="320"/>
      <c r="D76" s="156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A77" s="141"/>
      <c r="B77" s="141"/>
      <c r="C77" s="141"/>
      <c r="D77" s="141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A78" s="141"/>
      <c r="B78" s="141"/>
      <c r="C78" s="141"/>
      <c r="D78" s="141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A79" s="141"/>
      <c r="B79" s="141"/>
      <c r="C79" s="141"/>
      <c r="D79" s="141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A80" s="141"/>
      <c r="B80" s="141"/>
      <c r="C80" s="141"/>
      <c r="D80" s="141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A81" s="141"/>
      <c r="B81" s="141"/>
      <c r="C81" s="141"/>
      <c r="D81" s="141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7">
    <mergeCell ref="A1:D1"/>
    <mergeCell ref="C4:D4"/>
    <mergeCell ref="C5:D5"/>
    <mergeCell ref="C6:D6"/>
    <mergeCell ref="C7:D7"/>
    <mergeCell ref="A9:D9"/>
    <mergeCell ref="B10:D10"/>
    <mergeCell ref="B11:D11"/>
    <mergeCell ref="A12:B12"/>
    <mergeCell ref="C12:D12"/>
    <mergeCell ref="B35:B39"/>
    <mergeCell ref="A44:D44"/>
    <mergeCell ref="C45:D45"/>
    <mergeCell ref="C46:D46"/>
    <mergeCell ref="A47:B47"/>
    <mergeCell ref="C47:D47"/>
    <mergeCell ref="D71:D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6" customFormat="tru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294"/>
      <c r="C4" s="111" t="n">
        <v>4</v>
      </c>
      <c r="D4" s="111"/>
    </row>
    <row r="5" customFormat="false" ht="12.75" hidden="false" customHeight="true" outlineLevel="0" collapsed="false">
      <c r="A5" s="249" t="s">
        <v>135</v>
      </c>
      <c r="B5" s="295"/>
      <c r="C5" s="114" t="s">
        <v>73</v>
      </c>
      <c r="D5" s="114"/>
    </row>
    <row r="6" customFormat="false" ht="12.75" hidden="false" customHeight="true" outlineLevel="0" collapsed="false">
      <c r="A6" s="249" t="s">
        <v>136</v>
      </c>
      <c r="B6" s="299"/>
      <c r="C6" s="114" t="s">
        <v>73</v>
      </c>
      <c r="D6" s="114"/>
    </row>
    <row r="7" customFormat="false" ht="13.5" hidden="false" customHeight="true" outlineLevel="0" collapsed="false">
      <c r="A7" s="262" t="s">
        <v>137</v>
      </c>
      <c r="B7" s="300"/>
      <c r="C7" s="301" t="s">
        <v>488</v>
      </c>
      <c r="D7" s="301"/>
    </row>
    <row r="8" customFormat="false" ht="13.5" hidden="false" customHeight="false" outlineLevel="0" collapsed="false"/>
    <row r="9" customFormat="false" ht="13.5" hidden="false" customHeight="true" outlineLevel="0" collapsed="false">
      <c r="A9" s="122" t="s">
        <v>451</v>
      </c>
      <c r="B9" s="122"/>
      <c r="C9" s="122"/>
      <c r="D9" s="122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true" outlineLevel="0" collapsed="false">
      <c r="A10" s="109" t="s">
        <v>390</v>
      </c>
      <c r="B10" s="294"/>
      <c r="C10" s="111" t="s">
        <v>489</v>
      </c>
      <c r="D10" s="111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true" outlineLevel="0" collapsed="false">
      <c r="A11" s="117" t="s">
        <v>449</v>
      </c>
      <c r="B11" s="263"/>
      <c r="C11" s="119" t="s">
        <v>450</v>
      </c>
      <c r="D11" s="119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255" t="s">
        <v>452</v>
      </c>
      <c r="B12" s="255"/>
      <c r="C12" s="256" t="s">
        <v>453</v>
      </c>
      <c r="D12" s="256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266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5" t="s">
        <v>161</v>
      </c>
      <c r="B14" s="297" t="s">
        <v>148</v>
      </c>
      <c r="C14" s="129" t="s">
        <v>454</v>
      </c>
      <c r="D14" s="269" t="s">
        <v>150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9" t="s">
        <v>466</v>
      </c>
      <c r="B15" s="267" t="s">
        <v>148</v>
      </c>
      <c r="C15" s="129" t="s">
        <v>455</v>
      </c>
      <c r="D15" s="269" t="s">
        <v>150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466</v>
      </c>
      <c r="B16" s="267" t="s">
        <v>176</v>
      </c>
      <c r="C16" s="129" t="s">
        <v>456</v>
      </c>
      <c r="D16" s="269" t="s">
        <v>263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305" t="s">
        <v>440</v>
      </c>
      <c r="B17" s="265" t="s">
        <v>176</v>
      </c>
      <c r="C17" s="129" t="s">
        <v>328</v>
      </c>
      <c r="D17" s="269" t="s">
        <v>263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29" t="s">
        <v>335</v>
      </c>
      <c r="B18" s="267" t="s">
        <v>413</v>
      </c>
      <c r="C18" s="129" t="s">
        <v>334</v>
      </c>
      <c r="D18" s="269" t="s">
        <v>157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29" t="s">
        <v>335</v>
      </c>
      <c r="B19" s="267" t="s">
        <v>414</v>
      </c>
      <c r="C19" s="129" t="s">
        <v>440</v>
      </c>
      <c r="D19" s="269" t="s">
        <v>157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29" t="s">
        <v>335</v>
      </c>
      <c r="B20" s="267" t="s">
        <v>163</v>
      </c>
      <c r="C20" s="129" t="s">
        <v>335</v>
      </c>
      <c r="D20" s="269" t="s">
        <v>157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29" t="s">
        <v>335</v>
      </c>
      <c r="B21" s="267" t="s">
        <v>157</v>
      </c>
      <c r="C21" s="129" t="s">
        <v>335</v>
      </c>
      <c r="D21" s="269" t="s">
        <v>332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29" t="s">
        <v>416</v>
      </c>
      <c r="B22" s="267" t="s">
        <v>157</v>
      </c>
      <c r="C22" s="129" t="s">
        <v>335</v>
      </c>
      <c r="D22" s="269" t="s">
        <v>414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29" t="s">
        <v>334</v>
      </c>
      <c r="B23" s="267" t="s">
        <v>157</v>
      </c>
      <c r="C23" s="129" t="s">
        <v>335</v>
      </c>
      <c r="D23" s="269" t="s">
        <v>413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29" t="s">
        <v>328</v>
      </c>
      <c r="B24" s="267" t="s">
        <v>150</v>
      </c>
      <c r="C24" s="129" t="s">
        <v>468</v>
      </c>
      <c r="D24" s="269" t="s">
        <v>176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29" t="s">
        <v>344</v>
      </c>
      <c r="B25" s="267" t="s">
        <v>150</v>
      </c>
      <c r="C25" s="129" t="s">
        <v>466</v>
      </c>
      <c r="D25" s="269" t="s">
        <v>176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231" t="s">
        <v>269</v>
      </c>
      <c r="B26" s="267" t="s">
        <v>150</v>
      </c>
      <c r="C26" s="129" t="s">
        <v>466</v>
      </c>
      <c r="D26" s="269" t="s">
        <v>148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29" t="s">
        <v>458</v>
      </c>
      <c r="B27" s="267" t="s">
        <v>150</v>
      </c>
      <c r="C27" s="129" t="s">
        <v>469</v>
      </c>
      <c r="D27" s="269" t="s">
        <v>148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29" t="s">
        <v>154</v>
      </c>
      <c r="B28" s="267" t="s">
        <v>150</v>
      </c>
      <c r="C28" s="129" t="s">
        <v>470</v>
      </c>
      <c r="D28" s="269" t="s">
        <v>148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29"/>
      <c r="B29" s="267"/>
      <c r="C29" s="129" t="s">
        <v>223</v>
      </c>
      <c r="D29" s="269" t="s">
        <v>148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29"/>
      <c r="B30" s="267"/>
      <c r="C30" s="129" t="s">
        <v>471</v>
      </c>
      <c r="D30" s="269" t="s">
        <v>148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29"/>
      <c r="B31" s="267"/>
      <c r="C31" s="129" t="s">
        <v>472</v>
      </c>
      <c r="D31" s="269" t="s">
        <v>148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307"/>
      <c r="B32" s="267"/>
      <c r="C32" s="129"/>
      <c r="D32" s="269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3.5" hidden="false" customHeight="false" outlineLevel="0" collapsed="false">
      <c r="A33" s="321"/>
      <c r="B33" s="322"/>
      <c r="C33" s="133"/>
      <c r="D33" s="269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3.5" hidden="false" customHeight="false" outlineLevel="0" collapsed="false">
      <c r="A34" s="123" t="s">
        <v>423</v>
      </c>
      <c r="B34" s="123" t="s">
        <v>424</v>
      </c>
      <c r="C34" s="273"/>
      <c r="D34" s="269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true" outlineLevel="0" collapsed="false">
      <c r="A35" s="274" t="s">
        <v>473</v>
      </c>
      <c r="B35" s="196" t="s">
        <v>426</v>
      </c>
      <c r="C35" s="133"/>
      <c r="D35" s="269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274" t="s">
        <v>474</v>
      </c>
      <c r="B36" s="196"/>
      <c r="C36" s="133"/>
      <c r="D36" s="269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274" t="s">
        <v>475</v>
      </c>
      <c r="B37" s="196"/>
      <c r="C37" s="133"/>
      <c r="D37" s="269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274" t="s">
        <v>459</v>
      </c>
      <c r="B38" s="196"/>
      <c r="C38" s="133"/>
      <c r="D38" s="269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3.5" hidden="false" customHeight="false" outlineLevel="0" collapsed="false">
      <c r="A39" s="274" t="s">
        <v>460</v>
      </c>
      <c r="B39" s="196"/>
      <c r="C39" s="133"/>
      <c r="D39" s="269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274" t="s">
        <v>461</v>
      </c>
      <c r="B40" s="218" t="s">
        <v>459</v>
      </c>
      <c r="C40" s="133"/>
      <c r="D40" s="269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274" t="s">
        <v>295</v>
      </c>
      <c r="B41" s="137" t="s">
        <v>295</v>
      </c>
      <c r="C41" s="133"/>
      <c r="D41" s="269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3.5" hidden="false" customHeight="false" outlineLevel="0" collapsed="false">
      <c r="A42" s="274"/>
      <c r="B42" s="156"/>
      <c r="C42" s="133"/>
      <c r="D42" s="269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3.5" hidden="false" customHeight="false" outlineLevel="0" collapsed="false">
      <c r="A43" s="279"/>
      <c r="B43" s="280"/>
      <c r="C43" s="281"/>
      <c r="D43" s="282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3.5" hidden="false" customHeight="true" outlineLevel="0" collapsed="false">
      <c r="A44" s="122" t="s">
        <v>434</v>
      </c>
      <c r="B44" s="122"/>
      <c r="C44" s="122"/>
      <c r="D44" s="122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true" outlineLevel="0" collapsed="false">
      <c r="A45" s="109" t="s">
        <v>390</v>
      </c>
      <c r="B45" s="294"/>
      <c r="C45" s="111" t="s">
        <v>489</v>
      </c>
      <c r="D45" s="111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3.5" hidden="false" customHeight="true" outlineLevel="0" collapsed="false">
      <c r="A46" s="117" t="s">
        <v>449</v>
      </c>
      <c r="B46" s="263"/>
      <c r="C46" s="119" t="s">
        <v>490</v>
      </c>
      <c r="D46" s="119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3.5" hidden="false" customHeight="true" outlineLevel="0" collapsed="false">
      <c r="A47" s="255" t="s">
        <v>436</v>
      </c>
      <c r="B47" s="255"/>
      <c r="C47" s="256" t="s">
        <v>437</v>
      </c>
      <c r="D47" s="256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3.5" hidden="false" customHeight="false" outlineLevel="0" collapsed="false">
      <c r="A48" s="123" t="s">
        <v>145</v>
      </c>
      <c r="B48" s="266" t="s">
        <v>146</v>
      </c>
      <c r="C48" s="123" t="s">
        <v>145</v>
      </c>
      <c r="D48" s="124" t="s">
        <v>146</v>
      </c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25" t="s">
        <v>161</v>
      </c>
      <c r="B49" s="297" t="s">
        <v>148</v>
      </c>
      <c r="C49" s="125" t="s">
        <v>154</v>
      </c>
      <c r="D49" s="268" t="s">
        <v>150</v>
      </c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29" t="s">
        <v>466</v>
      </c>
      <c r="B50" s="267" t="s">
        <v>148</v>
      </c>
      <c r="C50" s="129" t="s">
        <v>491</v>
      </c>
      <c r="D50" s="269" t="s">
        <v>150</v>
      </c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29" t="s">
        <v>466</v>
      </c>
      <c r="B51" s="267" t="s">
        <v>176</v>
      </c>
      <c r="C51" s="129" t="s">
        <v>456</v>
      </c>
      <c r="D51" s="269" t="s">
        <v>263</v>
      </c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305" t="s">
        <v>440</v>
      </c>
      <c r="B52" s="265" t="s">
        <v>176</v>
      </c>
      <c r="C52" s="129" t="s">
        <v>334</v>
      </c>
      <c r="D52" s="269" t="s">
        <v>157</v>
      </c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29" t="s">
        <v>335</v>
      </c>
      <c r="B53" s="267" t="s">
        <v>413</v>
      </c>
      <c r="C53" s="129" t="s">
        <v>440</v>
      </c>
      <c r="D53" s="269" t="s">
        <v>157</v>
      </c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29" t="s">
        <v>335</v>
      </c>
      <c r="B54" s="267" t="s">
        <v>414</v>
      </c>
      <c r="C54" s="129" t="s">
        <v>335</v>
      </c>
      <c r="D54" s="269" t="s">
        <v>157</v>
      </c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29" t="s">
        <v>335</v>
      </c>
      <c r="B55" s="267" t="s">
        <v>163</v>
      </c>
      <c r="C55" s="129" t="s">
        <v>335</v>
      </c>
      <c r="D55" s="269" t="s">
        <v>332</v>
      </c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29" t="s">
        <v>335</v>
      </c>
      <c r="B56" s="267" t="s">
        <v>157</v>
      </c>
      <c r="C56" s="129" t="s">
        <v>335</v>
      </c>
      <c r="D56" s="269" t="s">
        <v>414</v>
      </c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29" t="s">
        <v>416</v>
      </c>
      <c r="B57" s="267" t="s">
        <v>157</v>
      </c>
      <c r="C57" s="129" t="s">
        <v>335</v>
      </c>
      <c r="D57" s="269" t="s">
        <v>413</v>
      </c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29" t="s">
        <v>334</v>
      </c>
      <c r="B58" s="267" t="s">
        <v>157</v>
      </c>
      <c r="C58" s="129" t="s">
        <v>468</v>
      </c>
      <c r="D58" s="269" t="s">
        <v>176</v>
      </c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29" t="s">
        <v>328</v>
      </c>
      <c r="B59" s="267" t="s">
        <v>150</v>
      </c>
      <c r="C59" s="129" t="s">
        <v>466</v>
      </c>
      <c r="D59" s="269" t="s">
        <v>176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25.5" hidden="false" customHeight="false" outlineLevel="0" collapsed="false">
      <c r="A60" s="129" t="s">
        <v>492</v>
      </c>
      <c r="B60" s="267" t="s">
        <v>150</v>
      </c>
      <c r="C60" s="129" t="s">
        <v>466</v>
      </c>
      <c r="D60" s="269" t="s">
        <v>148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231" t="s">
        <v>269</v>
      </c>
      <c r="B61" s="284" t="s">
        <v>150</v>
      </c>
      <c r="C61" s="129" t="s">
        <v>469</v>
      </c>
      <c r="D61" s="269" t="s">
        <v>148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29" t="s">
        <v>493</v>
      </c>
      <c r="B62" s="284" t="s">
        <v>150</v>
      </c>
      <c r="C62" s="129" t="s">
        <v>470</v>
      </c>
      <c r="D62" s="269" t="s">
        <v>148</v>
      </c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305" t="s">
        <v>154</v>
      </c>
      <c r="B63" s="284" t="s">
        <v>150</v>
      </c>
      <c r="C63" s="129" t="s">
        <v>223</v>
      </c>
      <c r="D63" s="269" t="s">
        <v>148</v>
      </c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32"/>
      <c r="B64" s="130"/>
      <c r="C64" s="129" t="s">
        <v>471</v>
      </c>
      <c r="D64" s="269" t="s">
        <v>148</v>
      </c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132"/>
      <c r="B65" s="130"/>
      <c r="C65" s="129" t="s">
        <v>472</v>
      </c>
      <c r="D65" s="269" t="s">
        <v>148</v>
      </c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A66" s="132"/>
      <c r="B66" s="130"/>
      <c r="C66" s="129"/>
      <c r="D66" s="269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3.5" hidden="false" customHeight="false" outlineLevel="0" collapsed="false">
      <c r="A67" s="134"/>
      <c r="B67" s="128"/>
      <c r="C67" s="127"/>
      <c r="D67" s="128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3.5" hidden="false" customHeight="false" outlineLevel="0" collapsed="false">
      <c r="A68" s="129"/>
      <c r="B68" s="284"/>
      <c r="C68" s="123" t="s">
        <v>423</v>
      </c>
      <c r="D68" s="285" t="s">
        <v>424</v>
      </c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true" outlineLevel="0" collapsed="false">
      <c r="A69" s="129"/>
      <c r="B69" s="284"/>
      <c r="C69" s="274" t="s">
        <v>295</v>
      </c>
      <c r="D69" s="196" t="s">
        <v>426</v>
      </c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25.5" hidden="false" customHeight="false" outlineLevel="0" collapsed="false">
      <c r="A70" s="129"/>
      <c r="B70" s="284"/>
      <c r="C70" s="274" t="s">
        <v>484</v>
      </c>
      <c r="D70" s="196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3.5" hidden="false" customHeight="false" outlineLevel="0" collapsed="false">
      <c r="A71" s="129"/>
      <c r="B71" s="284"/>
      <c r="C71" s="274" t="s">
        <v>485</v>
      </c>
      <c r="D71" s="196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25.5" hidden="false" customHeight="false" outlineLevel="0" collapsed="false">
      <c r="A72" s="129"/>
      <c r="B72" s="284"/>
      <c r="C72" s="274"/>
      <c r="D72" s="136" t="s">
        <v>486</v>
      </c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A73" s="129"/>
      <c r="B73" s="284"/>
      <c r="C73" s="274"/>
      <c r="D73" s="241" t="s">
        <v>487</v>
      </c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3.5" hidden="false" customHeight="false" outlineLevel="0" collapsed="false">
      <c r="A74" s="323"/>
      <c r="B74" s="324"/>
      <c r="C74" s="138"/>
      <c r="D74" s="156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A75" s="141"/>
      <c r="B75" s="141"/>
      <c r="C75" s="141"/>
      <c r="D75" s="141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A76" s="141"/>
      <c r="B76" s="141"/>
      <c r="C76" s="141"/>
      <c r="D76" s="141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A77" s="141"/>
      <c r="B77" s="141"/>
      <c r="C77" s="141"/>
      <c r="D77" s="141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A78" s="141"/>
      <c r="B78" s="141"/>
      <c r="C78" s="141"/>
      <c r="D78" s="141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A79" s="141"/>
      <c r="B79" s="141"/>
      <c r="C79" s="141"/>
      <c r="D79" s="141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A80" s="141"/>
      <c r="B80" s="141"/>
      <c r="C80" s="141"/>
      <c r="D80" s="141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7">
    <mergeCell ref="A1:D1"/>
    <mergeCell ref="C4:D4"/>
    <mergeCell ref="C5:D5"/>
    <mergeCell ref="C6:D6"/>
    <mergeCell ref="C7:D7"/>
    <mergeCell ref="A9:D9"/>
    <mergeCell ref="C10:D10"/>
    <mergeCell ref="C11:D11"/>
    <mergeCell ref="A12:B12"/>
    <mergeCell ref="C12:D12"/>
    <mergeCell ref="B35:B39"/>
    <mergeCell ref="A44:D44"/>
    <mergeCell ref="C45:D45"/>
    <mergeCell ref="C46:D46"/>
    <mergeCell ref="A47:B47"/>
    <mergeCell ref="C47:D47"/>
    <mergeCell ref="D69:D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6" width="27.7"/>
  </cols>
  <sheetData>
    <row r="1" s="223" customFormat="tru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n">
        <v>418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n">
        <v>418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494</v>
      </c>
      <c r="D7" s="114"/>
    </row>
    <row r="8" customFormat="false" ht="12.75" hidden="false" customHeight="true" outlineLevel="0" collapsed="false">
      <c r="A8" s="115" t="s">
        <v>139</v>
      </c>
      <c r="B8" s="113"/>
      <c r="C8" s="116" t="s">
        <v>495</v>
      </c>
      <c r="D8" s="116"/>
    </row>
    <row r="9" customFormat="false" ht="13.5" hidden="false" customHeight="true" outlineLevel="0" collapsed="false">
      <c r="A9" s="117" t="s">
        <v>141</v>
      </c>
      <c r="B9" s="118"/>
      <c r="C9" s="325" t="s">
        <v>496</v>
      </c>
      <c r="D9" s="32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</row>
    <row r="10" customFormat="false" ht="12.75" hidden="false" customHeight="false" outlineLevel="0" collapsed="false"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</row>
    <row r="11" customFormat="false" ht="13.5" hidden="false" customHeight="false" outlineLevel="0" collapsed="false">
      <c r="A11" s="245"/>
      <c r="B11" s="145"/>
      <c r="C11" s="145"/>
      <c r="D11" s="145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</row>
    <row r="14" customFormat="false" ht="12.75" hidden="false" customHeight="false" outlineLevel="0" collapsed="false">
      <c r="A14" s="129" t="s">
        <v>497</v>
      </c>
      <c r="B14" s="130" t="s">
        <v>176</v>
      </c>
      <c r="C14" s="326" t="s">
        <v>498</v>
      </c>
      <c r="D14" s="327" t="s">
        <v>499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</row>
    <row r="15" customFormat="false" ht="12.75" hidden="false" customHeight="false" outlineLevel="0" collapsed="false">
      <c r="A15" s="129" t="s">
        <v>500</v>
      </c>
      <c r="B15" s="130" t="s">
        <v>176</v>
      </c>
      <c r="C15" s="326" t="s">
        <v>225</v>
      </c>
      <c r="D15" s="327" t="s">
        <v>499</v>
      </c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</row>
    <row r="16" customFormat="false" ht="12.75" hidden="false" customHeight="false" outlineLevel="0" collapsed="false">
      <c r="A16" s="129" t="s">
        <v>501</v>
      </c>
      <c r="B16" s="130" t="s">
        <v>176</v>
      </c>
      <c r="C16" s="131" t="s">
        <v>225</v>
      </c>
      <c r="D16" s="130" t="s">
        <v>502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</row>
    <row r="17" customFormat="false" ht="12.75" hidden="false" customHeight="false" outlineLevel="0" collapsed="false">
      <c r="A17" s="132" t="s">
        <v>368</v>
      </c>
      <c r="B17" s="130" t="s">
        <v>176</v>
      </c>
      <c r="C17" s="131" t="s">
        <v>225</v>
      </c>
      <c r="D17" s="130" t="s">
        <v>201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</row>
    <row r="18" customFormat="false" ht="12.75" hidden="false" customHeight="false" outlineLevel="0" collapsed="false">
      <c r="A18" s="132" t="s">
        <v>368</v>
      </c>
      <c r="B18" s="130" t="s">
        <v>180</v>
      </c>
      <c r="C18" s="131" t="s">
        <v>373</v>
      </c>
      <c r="D18" s="130" t="s">
        <v>201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</row>
    <row r="19" customFormat="false" ht="29.25" hidden="false" customHeight="true" outlineLevel="0" collapsed="false">
      <c r="A19" s="132" t="s">
        <v>162</v>
      </c>
      <c r="B19" s="130" t="s">
        <v>164</v>
      </c>
      <c r="C19" s="131" t="s">
        <v>503</v>
      </c>
      <c r="D19" s="130" t="s">
        <v>201</v>
      </c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</row>
    <row r="20" customFormat="false" ht="12.75" hidden="false" customHeight="false" outlineLevel="0" collapsed="false">
      <c r="A20" s="132" t="s">
        <v>162</v>
      </c>
      <c r="B20" s="130" t="s">
        <v>163</v>
      </c>
      <c r="C20" s="131" t="s">
        <v>372</v>
      </c>
      <c r="D20" s="130" t="s">
        <v>201</v>
      </c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</row>
    <row r="21" customFormat="false" ht="12.75" hidden="false" customHeight="false" outlineLevel="0" collapsed="false">
      <c r="A21" s="132" t="s">
        <v>160</v>
      </c>
      <c r="B21" s="130" t="s">
        <v>157</v>
      </c>
      <c r="C21" s="131" t="s">
        <v>225</v>
      </c>
      <c r="D21" s="130" t="s">
        <v>157</v>
      </c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</row>
    <row r="22" customFormat="false" ht="12.75" hidden="false" customHeight="false" outlineLevel="0" collapsed="false">
      <c r="A22" s="132" t="s">
        <v>156</v>
      </c>
      <c r="B22" s="130" t="s">
        <v>157</v>
      </c>
      <c r="C22" s="131" t="s">
        <v>156</v>
      </c>
      <c r="D22" s="130" t="s">
        <v>157</v>
      </c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</row>
    <row r="23" customFormat="false" ht="12.75" hidden="false" customHeight="false" outlineLevel="0" collapsed="false">
      <c r="A23" s="132" t="s">
        <v>160</v>
      </c>
      <c r="B23" s="130" t="s">
        <v>157</v>
      </c>
      <c r="C23" s="131" t="s">
        <v>159</v>
      </c>
      <c r="D23" s="130" t="s">
        <v>157</v>
      </c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</row>
    <row r="24" customFormat="false" ht="12.75" hidden="false" customHeight="false" outlineLevel="0" collapsed="false">
      <c r="A24" s="132" t="s">
        <v>225</v>
      </c>
      <c r="B24" s="130" t="s">
        <v>157</v>
      </c>
      <c r="C24" s="131" t="s">
        <v>160</v>
      </c>
      <c r="D24" s="130" t="s">
        <v>157</v>
      </c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</row>
    <row r="25" customFormat="false" ht="12.75" hidden="false" customHeight="false" outlineLevel="0" collapsed="false">
      <c r="A25" s="132" t="s">
        <v>225</v>
      </c>
      <c r="B25" s="130" t="s">
        <v>208</v>
      </c>
      <c r="C25" s="131" t="s">
        <v>162</v>
      </c>
      <c r="D25" s="130" t="s">
        <v>163</v>
      </c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</row>
    <row r="26" customFormat="false" ht="26.25" hidden="false" customHeight="true" outlineLevel="0" collapsed="false">
      <c r="A26" s="132" t="s">
        <v>225</v>
      </c>
      <c r="B26" s="130" t="s">
        <v>201</v>
      </c>
      <c r="C26" s="132" t="s">
        <v>162</v>
      </c>
      <c r="D26" s="130" t="s">
        <v>164</v>
      </c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</row>
    <row r="27" customFormat="false" ht="12.75" hidden="false" customHeight="false" outlineLevel="0" collapsed="false">
      <c r="A27" s="132" t="s">
        <v>225</v>
      </c>
      <c r="B27" s="130" t="s">
        <v>502</v>
      </c>
      <c r="C27" s="132" t="s">
        <v>162</v>
      </c>
      <c r="D27" s="130" t="s">
        <v>180</v>
      </c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</row>
    <row r="28" customFormat="false" ht="12.75" hidden="false" customHeight="false" outlineLevel="0" collapsed="false">
      <c r="A28" s="328" t="s">
        <v>225</v>
      </c>
      <c r="B28" s="329" t="s">
        <v>499</v>
      </c>
      <c r="C28" s="131" t="s">
        <v>504</v>
      </c>
      <c r="D28" s="130" t="s">
        <v>180</v>
      </c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</row>
    <row r="29" customFormat="false" ht="12.75" hidden="false" customHeight="false" outlineLevel="0" collapsed="false">
      <c r="A29" s="330" t="s">
        <v>505</v>
      </c>
      <c r="B29" s="331" t="s">
        <v>499</v>
      </c>
      <c r="C29" s="133" t="s">
        <v>506</v>
      </c>
      <c r="D29" s="130" t="s">
        <v>180</v>
      </c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</row>
    <row r="30" customFormat="false" ht="12.75" hidden="false" customHeight="false" outlineLevel="0" collapsed="false">
      <c r="B30" s="130"/>
      <c r="C30" s="133" t="s">
        <v>368</v>
      </c>
      <c r="D30" s="130" t="s">
        <v>180</v>
      </c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</row>
    <row r="31" customFormat="false" ht="12.75" hidden="false" customHeight="false" outlineLevel="0" collapsed="false">
      <c r="A31" s="132"/>
      <c r="B31" s="130"/>
      <c r="C31" s="133" t="s">
        <v>368</v>
      </c>
      <c r="D31" s="130" t="s">
        <v>176</v>
      </c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</row>
    <row r="32" customFormat="false" ht="12.75" hidden="false" customHeight="false" outlineLevel="0" collapsed="false">
      <c r="A32" s="132"/>
      <c r="B32" s="130"/>
      <c r="C32" s="133" t="s">
        <v>501</v>
      </c>
      <c r="D32" s="130" t="s">
        <v>176</v>
      </c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</row>
    <row r="33" customFormat="false" ht="12.75" hidden="false" customHeight="false" outlineLevel="0" collapsed="false">
      <c r="A33" s="132"/>
      <c r="B33" s="130"/>
      <c r="C33" s="129" t="s">
        <v>500</v>
      </c>
      <c r="D33" s="130" t="s">
        <v>176</v>
      </c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</row>
    <row r="34" customFormat="false" ht="12.75" hidden="false" customHeight="false" outlineLevel="0" collapsed="false">
      <c r="A34" s="132"/>
      <c r="B34" s="130"/>
      <c r="C34" s="129" t="s">
        <v>497</v>
      </c>
      <c r="D34" s="130" t="s">
        <v>176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</row>
    <row r="35" customFormat="false" ht="12.75" hidden="false" customHeight="false" outlineLevel="0" collapsed="false">
      <c r="A35" s="132"/>
      <c r="B35" s="130"/>
      <c r="C35" s="131" t="s">
        <v>305</v>
      </c>
      <c r="D35" s="130" t="s">
        <v>176</v>
      </c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</row>
    <row r="36" customFormat="false" ht="12.75" hidden="false" customHeight="false" outlineLevel="0" collapsed="false">
      <c r="A36" s="132"/>
      <c r="B36" s="130"/>
      <c r="C36" s="141" t="s">
        <v>304</v>
      </c>
      <c r="D36" s="135" t="s">
        <v>176</v>
      </c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</row>
    <row r="37" customFormat="false" ht="12.75" hidden="false" customHeight="false" outlineLevel="0" collapsed="false">
      <c r="A37" s="132"/>
      <c r="B37" s="130"/>
      <c r="C37" s="143" t="s">
        <v>507</v>
      </c>
      <c r="D37" s="130" t="s">
        <v>176</v>
      </c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</row>
    <row r="38" customFormat="false" ht="12.75" hidden="false" customHeight="false" outlineLevel="0" collapsed="false">
      <c r="A38" s="132"/>
      <c r="B38" s="130"/>
      <c r="C38" s="131"/>
      <c r="D38" s="130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</row>
    <row r="39" customFormat="false" ht="13.5" hidden="false" customHeight="false" outlineLevel="0" collapsed="false">
      <c r="A39" s="132"/>
      <c r="B39" s="130"/>
      <c r="C39" s="131"/>
      <c r="D39" s="130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</row>
    <row r="40" customFormat="false" ht="27" hidden="false" customHeight="true" outlineLevel="0" collapsed="false">
      <c r="A40" s="122" t="s">
        <v>508</v>
      </c>
      <c r="B40" s="122" t="s">
        <v>146</v>
      </c>
      <c r="C40" s="122" t="s">
        <v>508</v>
      </c>
      <c r="D40" s="122" t="s">
        <v>146</v>
      </c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</row>
    <row r="41" customFormat="false" ht="13.5" hidden="false" customHeight="false" outlineLevel="0" collapsed="false">
      <c r="A41" s="123" t="s">
        <v>145</v>
      </c>
      <c r="B41" s="124" t="s">
        <v>146</v>
      </c>
      <c r="C41" s="123" t="s">
        <v>145</v>
      </c>
      <c r="D41" s="124" t="s">
        <v>146</v>
      </c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</row>
    <row r="42" customFormat="false" ht="12.75" hidden="false" customHeight="false" outlineLevel="0" collapsed="false">
      <c r="A42" s="129" t="s">
        <v>509</v>
      </c>
      <c r="B42" s="130" t="s">
        <v>176</v>
      </c>
      <c r="C42" s="131" t="s">
        <v>501</v>
      </c>
      <c r="D42" s="130" t="s">
        <v>176</v>
      </c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</row>
    <row r="43" customFormat="false" ht="12.75" hidden="false" customHeight="false" outlineLevel="0" collapsed="false">
      <c r="A43" s="150" t="s">
        <v>305</v>
      </c>
      <c r="B43" s="151" t="s">
        <v>176</v>
      </c>
      <c r="C43" s="332" t="s">
        <v>178</v>
      </c>
      <c r="D43" s="151" t="s">
        <v>176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</row>
    <row r="44" customFormat="false" ht="12.75" hidden="false" customHeight="false" outlineLevel="0" collapsed="false">
      <c r="A44" s="332" t="s">
        <v>178</v>
      </c>
      <c r="B44" s="151" t="s">
        <v>176</v>
      </c>
      <c r="C44" s="240" t="s">
        <v>305</v>
      </c>
      <c r="D44" s="151" t="s">
        <v>176</v>
      </c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</row>
    <row r="45" customFormat="false" ht="12.75" hidden="false" customHeight="false" outlineLevel="0" collapsed="false">
      <c r="A45" s="131" t="s">
        <v>501</v>
      </c>
      <c r="B45" s="130" t="s">
        <v>176</v>
      </c>
      <c r="C45" s="131" t="s">
        <v>304</v>
      </c>
      <c r="D45" s="130" t="s">
        <v>176</v>
      </c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</row>
    <row r="46" customFormat="false" ht="12.75" hidden="false" customHeight="false" outlineLevel="0" collapsed="false">
      <c r="A46" s="131"/>
      <c r="B46" s="130"/>
      <c r="C46" s="131"/>
      <c r="D46" s="130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</row>
    <row r="47" customFormat="false" ht="13.5" hidden="false" customHeight="false" outlineLevel="0" collapsed="false">
      <c r="A47" s="132"/>
      <c r="B47" s="130"/>
      <c r="C47" s="131"/>
      <c r="D47" s="130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</row>
    <row r="48" customFormat="false" ht="26.25" hidden="false" customHeight="true" outlineLevel="0" collapsed="false">
      <c r="A48" s="132"/>
      <c r="B48" s="130"/>
      <c r="C48" s="122" t="s">
        <v>510</v>
      </c>
      <c r="D48" s="122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</row>
    <row r="49" customFormat="false" ht="13.5" hidden="false" customHeight="false" outlineLevel="0" collapsed="false">
      <c r="A49" s="132"/>
      <c r="B49" s="130"/>
      <c r="C49" s="123" t="s">
        <v>145</v>
      </c>
      <c r="D49" s="124" t="s">
        <v>146</v>
      </c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</row>
    <row r="50" customFormat="false" ht="12.75" hidden="false" customHeight="false" outlineLevel="0" collapsed="false">
      <c r="A50" s="132"/>
      <c r="B50" s="130"/>
      <c r="C50" s="131" t="s">
        <v>225</v>
      </c>
      <c r="D50" s="130" t="s">
        <v>502</v>
      </c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</row>
    <row r="51" customFormat="false" ht="12.75" hidden="false" customHeight="false" outlineLevel="0" collapsed="false">
      <c r="A51" s="132"/>
      <c r="B51" s="130"/>
      <c r="C51" s="150" t="s">
        <v>511</v>
      </c>
      <c r="D51" s="151" t="s">
        <v>502</v>
      </c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</row>
    <row r="52" customFormat="false" ht="12.75" hidden="false" customHeight="false" outlineLevel="0" collapsed="false">
      <c r="A52" s="134"/>
      <c r="B52" s="128"/>
      <c r="C52" s="150" t="s">
        <v>512</v>
      </c>
      <c r="D52" s="151" t="s">
        <v>502</v>
      </c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</row>
    <row r="53" customFormat="false" ht="12.75" hidden="false" customHeight="false" outlineLevel="0" collapsed="false">
      <c r="A53" s="134"/>
      <c r="B53" s="128"/>
      <c r="C53" s="150" t="s">
        <v>513</v>
      </c>
      <c r="D53" s="151" t="s">
        <v>502</v>
      </c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</row>
    <row r="54" customFormat="false" ht="12.75" hidden="false" customHeight="false" outlineLevel="0" collapsed="false">
      <c r="A54" s="132"/>
      <c r="B54" s="130"/>
      <c r="C54" s="129" t="s">
        <v>225</v>
      </c>
      <c r="D54" s="151" t="s">
        <v>502</v>
      </c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</row>
    <row r="55" customFormat="false" ht="12.75" hidden="false" customHeight="false" outlineLevel="0" collapsed="false">
      <c r="A55" s="132"/>
      <c r="B55" s="130"/>
      <c r="C55" s="131"/>
      <c r="D55" s="130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</row>
    <row r="56" customFormat="false" ht="13.5" hidden="false" customHeight="false" outlineLevel="0" collapsed="false">
      <c r="A56" s="134"/>
      <c r="B56" s="128"/>
      <c r="C56" s="127"/>
      <c r="D56" s="128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</row>
    <row r="57" customFormat="false" ht="12.75" hidden="false" customHeight="false" outlineLevel="0" collapsed="false">
      <c r="A57" s="131"/>
      <c r="B57" s="136" t="s">
        <v>501</v>
      </c>
      <c r="C57" s="228"/>
      <c r="D57" s="237" t="s">
        <v>225</v>
      </c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</row>
    <row r="58" customFormat="false" ht="12.75" hidden="false" customHeight="false" outlineLevel="0" collapsed="false">
      <c r="A58" s="131"/>
      <c r="B58" s="238" t="s">
        <v>514</v>
      </c>
      <c r="C58" s="228"/>
      <c r="D58" s="238" t="s">
        <v>160</v>
      </c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</row>
    <row r="59" customFormat="false" ht="12.75" hidden="false" customHeight="false" outlineLevel="0" collapsed="false">
      <c r="A59" s="131"/>
      <c r="B59" s="137" t="s">
        <v>514</v>
      </c>
      <c r="C59" s="228"/>
      <c r="D59" s="137" t="s">
        <v>171</v>
      </c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</row>
    <row r="60" customFormat="false" ht="12.75" hidden="false" customHeight="false" outlineLevel="0" collapsed="false">
      <c r="A60" s="131"/>
      <c r="B60" s="137" t="s">
        <v>171</v>
      </c>
      <c r="C60" s="228"/>
      <c r="D60" s="137" t="s">
        <v>381</v>
      </c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</row>
    <row r="61" customFormat="false" ht="12.75" hidden="false" customHeight="false" outlineLevel="0" collapsed="false">
      <c r="A61" s="131"/>
      <c r="B61" s="238" t="s">
        <v>160</v>
      </c>
      <c r="C61" s="228"/>
      <c r="D61" s="137" t="s">
        <v>514</v>
      </c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</row>
    <row r="62" customFormat="false" ht="13.5" hidden="false" customHeight="false" outlineLevel="0" collapsed="false">
      <c r="A62" s="140"/>
      <c r="B62" s="156" t="s">
        <v>225</v>
      </c>
      <c r="C62" s="230"/>
      <c r="D62" s="139" t="s">
        <v>501</v>
      </c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</row>
    <row r="63" customFormat="false" ht="12.75" hidden="false" customHeight="false" outlineLevel="0" collapsed="false">
      <c r="A63" s="141"/>
      <c r="B63" s="141"/>
      <c r="C63" s="141"/>
      <c r="D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</row>
    <row r="64" customFormat="false" ht="12.75" hidden="false" customHeight="false" outlineLevel="0" collapsed="false">
      <c r="A64" s="141"/>
      <c r="B64" s="141"/>
      <c r="C64" s="141"/>
      <c r="D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</row>
    <row r="65" customFormat="false" ht="12.75" hidden="false" customHeight="false" outlineLevel="0" collapsed="false">
      <c r="A65" s="141"/>
      <c r="B65" s="141"/>
      <c r="C65" s="141"/>
      <c r="D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</row>
    <row r="66" customFormat="false" ht="12.75" hidden="false" customHeight="false" outlineLevel="0" collapsed="false">
      <c r="A66" s="141"/>
      <c r="B66" s="141"/>
      <c r="C66" s="141"/>
      <c r="D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</row>
    <row r="67" customFormat="false" ht="12.75" hidden="false" customHeight="false" outlineLevel="0" collapsed="false">
      <c r="A67" s="141"/>
      <c r="B67" s="141"/>
      <c r="C67" s="141"/>
      <c r="D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</row>
    <row r="68" customFormat="false" ht="12.75" hidden="false" customHeight="false" outlineLevel="0" collapsed="false"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</row>
    <row r="69" customFormat="false" ht="12.75" hidden="false" customHeight="false" outlineLevel="0" collapsed="false"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</row>
    <row r="70" customFormat="false" ht="12.75" hidden="false" customHeight="false" outlineLevel="0" collapsed="false"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</row>
    <row r="71" customFormat="false" ht="12.75" hidden="false" customHeight="false" outlineLevel="0" collapsed="false"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</row>
    <row r="72" customFormat="false" ht="12.75" hidden="false" customHeight="false" outlineLevel="0" collapsed="false"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</row>
    <row r="73" customFormat="false" ht="12.75" hidden="false" customHeight="false" outlineLevel="0" collapsed="false"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</row>
    <row r="74" customFormat="false" ht="12.75" hidden="false" customHeight="false" outlineLevel="0" collapsed="false"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</row>
    <row r="75" customFormat="false" ht="12.75" hidden="false" customHeight="false" outlineLevel="0" collapsed="false"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</row>
    <row r="76" customFormat="false" ht="12.75" hidden="false" customHeight="false" outlineLevel="0" collapsed="false"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</row>
    <row r="77" customFormat="false" ht="12.75" hidden="false" customHeight="false" outlineLevel="0" collapsed="false"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</row>
    <row r="78" customFormat="false" ht="12.75" hidden="false" customHeight="false" outlineLevel="0" collapsed="false"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</row>
    <row r="79" customFormat="false" ht="12.75" hidden="false" customHeight="false" outlineLevel="0" collapsed="false"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</row>
    <row r="80" customFormat="false" ht="12.75" hidden="false" customHeight="false" outlineLevel="0" collapsed="false"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</row>
    <row r="81" customFormat="false" ht="12.75" hidden="false" customHeight="false" outlineLevel="0" collapsed="false"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</row>
    <row r="82" customFormat="false" ht="12.75" hidden="false" customHeight="false" outlineLevel="0" collapsed="false"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0:B40"/>
    <mergeCell ref="C40:D40"/>
    <mergeCell ref="C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6" customFormat="tru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n">
        <v>419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n">
        <v>419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515</v>
      </c>
      <c r="D7" s="114"/>
    </row>
    <row r="8" customFormat="false" ht="12.75" hidden="false" customHeight="true" outlineLevel="0" collapsed="false">
      <c r="A8" s="115" t="s">
        <v>139</v>
      </c>
      <c r="B8" s="113"/>
      <c r="C8" s="116" t="s">
        <v>516</v>
      </c>
      <c r="D8" s="116"/>
    </row>
    <row r="9" customFormat="false" ht="13.5" hidden="false" customHeight="true" outlineLevel="0" collapsed="false">
      <c r="A9" s="117" t="s">
        <v>141</v>
      </c>
      <c r="B9" s="118"/>
      <c r="C9" s="119" t="s">
        <v>517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true" outlineLevel="0" collapsed="false">
      <c r="A11" s="145"/>
      <c r="B11" s="145"/>
      <c r="C11" s="145"/>
      <c r="D11" s="14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9" t="s">
        <v>518</v>
      </c>
      <c r="B14" s="130" t="s">
        <v>148</v>
      </c>
      <c r="C14" s="131" t="s">
        <v>206</v>
      </c>
      <c r="D14" s="130" t="s">
        <v>163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9" t="s">
        <v>519</v>
      </c>
      <c r="B15" s="130" t="s">
        <v>148</v>
      </c>
      <c r="C15" s="333" t="s">
        <v>209</v>
      </c>
      <c r="D15" s="135" t="s">
        <v>16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520</v>
      </c>
      <c r="B16" s="130" t="s">
        <v>148</v>
      </c>
      <c r="C16" s="131" t="s">
        <v>212</v>
      </c>
      <c r="D16" s="130" t="s">
        <v>157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30" hidden="false" customHeight="true" outlineLevel="0" collapsed="false">
      <c r="A17" s="129" t="s">
        <v>521</v>
      </c>
      <c r="B17" s="130" t="s">
        <v>148</v>
      </c>
      <c r="C17" s="133" t="s">
        <v>162</v>
      </c>
      <c r="D17" s="130" t="s">
        <v>163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25.5" hidden="false" customHeight="true" outlineLevel="0" collapsed="false">
      <c r="A18" s="129" t="s">
        <v>522</v>
      </c>
      <c r="B18" s="130" t="s">
        <v>148</v>
      </c>
      <c r="C18" s="133" t="s">
        <v>162</v>
      </c>
      <c r="D18" s="130" t="s">
        <v>164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29" t="s">
        <v>523</v>
      </c>
      <c r="B19" s="130" t="s">
        <v>148</v>
      </c>
      <c r="C19" s="132" t="s">
        <v>155</v>
      </c>
      <c r="D19" s="130" t="s">
        <v>164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29" t="s">
        <v>524</v>
      </c>
      <c r="B20" s="130" t="s">
        <v>148</v>
      </c>
      <c r="C20" s="132" t="s">
        <v>155</v>
      </c>
      <c r="D20" s="130" t="s">
        <v>148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32" t="s">
        <v>525</v>
      </c>
      <c r="B21" s="130" t="s">
        <v>148</v>
      </c>
      <c r="C21" s="132" t="s">
        <v>161</v>
      </c>
      <c r="D21" s="130" t="s">
        <v>148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32" t="s">
        <v>161</v>
      </c>
      <c r="B22" s="130" t="s">
        <v>148</v>
      </c>
      <c r="C22" s="133" t="s">
        <v>526</v>
      </c>
      <c r="D22" s="130" t="s">
        <v>148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32" t="s">
        <v>155</v>
      </c>
      <c r="B23" s="130" t="s">
        <v>148</v>
      </c>
      <c r="C23" s="133" t="s">
        <v>527</v>
      </c>
      <c r="D23" s="130" t="s">
        <v>148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32" t="s">
        <v>155</v>
      </c>
      <c r="B24" s="334" t="s">
        <v>164</v>
      </c>
      <c r="C24" s="133" t="s">
        <v>524</v>
      </c>
      <c r="D24" s="130" t="s">
        <v>148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25.5" hidden="false" customHeight="true" outlineLevel="0" collapsed="false">
      <c r="A25" s="133" t="s">
        <v>162</v>
      </c>
      <c r="B25" s="334" t="s">
        <v>164</v>
      </c>
      <c r="C25" s="133" t="s">
        <v>523</v>
      </c>
      <c r="D25" s="130" t="s">
        <v>148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25.5" hidden="false" customHeight="true" outlineLevel="0" collapsed="false">
      <c r="A26" s="132" t="s">
        <v>162</v>
      </c>
      <c r="B26" s="334" t="s">
        <v>163</v>
      </c>
      <c r="C26" s="133" t="s">
        <v>522</v>
      </c>
      <c r="D26" s="130" t="s">
        <v>148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32"/>
      <c r="B27" s="130"/>
      <c r="C27" s="131" t="s">
        <v>521</v>
      </c>
      <c r="D27" s="130" t="s">
        <v>148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25.5" hidden="false" customHeight="false" outlineLevel="0" collapsed="false">
      <c r="A28" s="132"/>
      <c r="B28" s="130"/>
      <c r="C28" s="133" t="s">
        <v>528</v>
      </c>
      <c r="D28" s="130" t="s">
        <v>148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32"/>
      <c r="B29" s="130"/>
      <c r="C29" s="131"/>
      <c r="D29" s="13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2"/>
      <c r="B30" s="130"/>
      <c r="C30" s="131"/>
      <c r="D30" s="13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2"/>
      <c r="B31" s="130"/>
      <c r="C31" s="131"/>
      <c r="D31" s="13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32"/>
      <c r="B32" s="130"/>
      <c r="C32" s="131"/>
      <c r="D32" s="13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2"/>
      <c r="B33" s="130"/>
      <c r="C33" s="131"/>
      <c r="D33" s="13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32"/>
      <c r="B34" s="130"/>
      <c r="C34" s="131"/>
      <c r="D34" s="13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32"/>
      <c r="B35" s="130"/>
      <c r="C35" s="131"/>
      <c r="D35" s="13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32"/>
      <c r="B36" s="130"/>
      <c r="C36" s="131"/>
      <c r="D36" s="13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2"/>
      <c r="B37" s="130"/>
      <c r="C37" s="131"/>
      <c r="D37" s="13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2"/>
      <c r="B38" s="130"/>
      <c r="C38" s="131"/>
      <c r="D38" s="13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2"/>
      <c r="B39" s="130"/>
      <c r="C39" s="131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2"/>
      <c r="B40" s="130"/>
      <c r="C40" s="131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2"/>
      <c r="B41" s="130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4"/>
      <c r="B42" s="128"/>
      <c r="C42" s="127"/>
      <c r="D42" s="128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34"/>
      <c r="B43" s="128"/>
      <c r="C43" s="127"/>
      <c r="D43" s="128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34"/>
      <c r="B44" s="128"/>
      <c r="C44" s="127"/>
      <c r="D44" s="128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4"/>
      <c r="B45" s="128"/>
      <c r="C45" s="127"/>
      <c r="D45" s="128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4"/>
      <c r="B46" s="128"/>
      <c r="C46" s="127"/>
      <c r="D46" s="128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4"/>
      <c r="B47" s="128"/>
      <c r="C47" s="127"/>
      <c r="D47" s="128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4"/>
      <c r="B48" s="128"/>
      <c r="C48" s="127"/>
      <c r="D48" s="128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4"/>
      <c r="B49" s="128"/>
      <c r="C49" s="127"/>
      <c r="D49" s="128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4"/>
      <c r="B50" s="128"/>
      <c r="C50" s="127"/>
      <c r="D50" s="128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4"/>
      <c r="B51" s="128"/>
      <c r="C51" s="127"/>
      <c r="D51" s="128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4"/>
      <c r="B52" s="128"/>
      <c r="C52" s="127"/>
      <c r="D52" s="128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4"/>
      <c r="B53" s="128"/>
      <c r="C53" s="127"/>
      <c r="D53" s="128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4"/>
      <c r="B54" s="128"/>
      <c r="C54" s="127"/>
      <c r="D54" s="128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34"/>
      <c r="B55" s="128"/>
      <c r="C55" s="127"/>
      <c r="D55" s="128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3.5" hidden="false" customHeight="false" outlineLevel="0" collapsed="false">
      <c r="A56" s="134"/>
      <c r="B56" s="152"/>
      <c r="C56" s="127"/>
      <c r="D56" s="152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1"/>
      <c r="B57" s="335" t="s">
        <v>522</v>
      </c>
      <c r="C57" s="228"/>
      <c r="D57" s="237" t="s">
        <v>171</v>
      </c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31"/>
      <c r="B58" s="137" t="s">
        <v>529</v>
      </c>
      <c r="C58" s="228"/>
      <c r="D58" s="137" t="s">
        <v>530</v>
      </c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31"/>
      <c r="B59" s="137" t="s">
        <v>161</v>
      </c>
      <c r="C59" s="228"/>
      <c r="D59" s="137" t="s">
        <v>161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131"/>
      <c r="B60" s="238" t="s">
        <v>381</v>
      </c>
      <c r="C60" s="228"/>
      <c r="D60" s="137" t="s">
        <v>531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131"/>
      <c r="B61" s="137" t="s">
        <v>171</v>
      </c>
      <c r="C61" s="228"/>
      <c r="D61" s="137" t="s">
        <v>522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3.5" hidden="false" customHeight="false" outlineLevel="0" collapsed="false">
      <c r="A62" s="140"/>
      <c r="B62" s="156" t="s">
        <v>532</v>
      </c>
      <c r="C62" s="230"/>
      <c r="D62" s="156" t="s">
        <v>533</v>
      </c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141"/>
      <c r="B63" s="141"/>
      <c r="C63" s="141"/>
      <c r="D63" s="141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41"/>
      <c r="B64" s="141"/>
      <c r="C64" s="141"/>
      <c r="D64" s="141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141"/>
      <c r="B65" s="141"/>
      <c r="C65" s="141"/>
      <c r="D65" s="141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A66" s="141"/>
      <c r="B66" s="141"/>
      <c r="C66" s="141"/>
      <c r="D66" s="141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A67" s="141"/>
      <c r="B67" s="141"/>
      <c r="C67" s="141"/>
      <c r="D67" s="141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6" customFormat="tru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s">
        <v>83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s">
        <v>83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85</v>
      </c>
      <c r="D7" s="114"/>
    </row>
    <row r="8" customFormat="false" ht="12.75" hidden="false" customHeight="true" outlineLevel="0" collapsed="false">
      <c r="A8" s="115" t="s">
        <v>139</v>
      </c>
      <c r="B8" s="113"/>
      <c r="C8" s="116" t="s">
        <v>516</v>
      </c>
      <c r="D8" s="116"/>
    </row>
    <row r="9" customFormat="false" ht="13.5" hidden="false" customHeight="true" outlineLevel="0" collapsed="false">
      <c r="A9" s="117" t="s">
        <v>141</v>
      </c>
      <c r="B9" s="118"/>
      <c r="C9" s="119" t="s">
        <v>534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true" outlineLevel="0" collapsed="false">
      <c r="A11" s="145"/>
      <c r="B11" s="145"/>
      <c r="C11" s="145"/>
      <c r="D11" s="14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9" t="s">
        <v>518</v>
      </c>
      <c r="B14" s="130" t="s">
        <v>148</v>
      </c>
      <c r="C14" s="129" t="s">
        <v>161</v>
      </c>
      <c r="D14" s="130" t="s">
        <v>148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9" t="s">
        <v>519</v>
      </c>
      <c r="B15" s="130" t="s">
        <v>148</v>
      </c>
      <c r="C15" s="133" t="s">
        <v>526</v>
      </c>
      <c r="D15" s="130" t="s">
        <v>148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520</v>
      </c>
      <c r="B16" s="130" t="s">
        <v>148</v>
      </c>
      <c r="C16" s="133" t="s">
        <v>527</v>
      </c>
      <c r="D16" s="130" t="s">
        <v>148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29" t="s">
        <v>521</v>
      </c>
      <c r="B17" s="130" t="s">
        <v>148</v>
      </c>
      <c r="C17" s="133" t="s">
        <v>535</v>
      </c>
      <c r="D17" s="130" t="s">
        <v>148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29" t="s">
        <v>522</v>
      </c>
      <c r="B18" s="130" t="s">
        <v>148</v>
      </c>
      <c r="C18" s="133" t="s">
        <v>523</v>
      </c>
      <c r="D18" s="130" t="s">
        <v>148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29" t="s">
        <v>523</v>
      </c>
      <c r="B19" s="130" t="s">
        <v>148</v>
      </c>
      <c r="C19" s="133" t="s">
        <v>522</v>
      </c>
      <c r="D19" s="130" t="s">
        <v>148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29" t="s">
        <v>535</v>
      </c>
      <c r="B20" s="130" t="s">
        <v>148</v>
      </c>
      <c r="C20" s="131" t="s">
        <v>521</v>
      </c>
      <c r="D20" s="130" t="s">
        <v>148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25.5" hidden="false" customHeight="false" outlineLevel="0" collapsed="false">
      <c r="A21" s="132" t="s">
        <v>525</v>
      </c>
      <c r="B21" s="130" t="s">
        <v>148</v>
      </c>
      <c r="C21" s="133" t="s">
        <v>528</v>
      </c>
      <c r="D21" s="130" t="s">
        <v>148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29" t="s">
        <v>161</v>
      </c>
      <c r="B22" s="130" t="s">
        <v>148</v>
      </c>
      <c r="C22" s="133"/>
      <c r="D22" s="13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32" t="s">
        <v>536</v>
      </c>
      <c r="B23" s="130" t="s">
        <v>148</v>
      </c>
      <c r="C23" s="133"/>
      <c r="D23" s="13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32"/>
      <c r="B24" s="334"/>
      <c r="C24" s="131"/>
      <c r="D24" s="13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32"/>
      <c r="B25" s="334"/>
      <c r="C25" s="133"/>
      <c r="D25" s="13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32"/>
      <c r="B26" s="334"/>
      <c r="C26" s="133"/>
      <c r="D26" s="13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32"/>
      <c r="B27" s="130"/>
      <c r="C27" s="131"/>
      <c r="D27" s="13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32"/>
      <c r="B28" s="130"/>
      <c r="C28" s="131"/>
      <c r="D28" s="13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32"/>
      <c r="B29" s="130"/>
      <c r="C29" s="131"/>
      <c r="D29" s="13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2"/>
      <c r="B30" s="130"/>
      <c r="C30" s="131"/>
      <c r="D30" s="13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2"/>
      <c r="B31" s="130"/>
      <c r="C31" s="131"/>
      <c r="D31" s="13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32"/>
      <c r="B32" s="130"/>
      <c r="C32" s="131"/>
      <c r="D32" s="13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2"/>
      <c r="B33" s="130"/>
      <c r="C33" s="131"/>
      <c r="D33" s="13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32"/>
      <c r="B34" s="130"/>
      <c r="C34" s="131"/>
      <c r="D34" s="13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32"/>
      <c r="B35" s="130"/>
      <c r="C35" s="131"/>
      <c r="D35" s="13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32"/>
      <c r="B36" s="130"/>
      <c r="C36" s="131"/>
      <c r="D36" s="13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2"/>
      <c r="B37" s="130"/>
      <c r="C37" s="131"/>
      <c r="D37" s="13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2"/>
      <c r="B38" s="130"/>
      <c r="C38" s="131"/>
      <c r="D38" s="13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2"/>
      <c r="B39" s="130"/>
      <c r="C39" s="131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2"/>
      <c r="B40" s="130"/>
      <c r="C40" s="131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2"/>
      <c r="B41" s="130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2"/>
      <c r="B42" s="130"/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32"/>
      <c r="B43" s="130"/>
      <c r="C43" s="131"/>
      <c r="D43" s="13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32"/>
      <c r="B44" s="130"/>
      <c r="C44" s="131"/>
      <c r="D44" s="13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2"/>
      <c r="B45" s="130"/>
      <c r="C45" s="131"/>
      <c r="D45" s="13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2"/>
      <c r="B46" s="130"/>
      <c r="C46" s="131"/>
      <c r="D46" s="13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2"/>
      <c r="B47" s="130"/>
      <c r="C47" s="131"/>
      <c r="D47" s="13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2"/>
      <c r="B48" s="130"/>
      <c r="C48" s="131"/>
      <c r="D48" s="13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4"/>
      <c r="B49" s="128"/>
      <c r="C49" s="127"/>
      <c r="D49" s="128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4"/>
      <c r="B50" s="128"/>
      <c r="C50" s="127"/>
      <c r="D50" s="128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4"/>
      <c r="B51" s="128"/>
      <c r="C51" s="127"/>
      <c r="D51" s="128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4"/>
      <c r="B52" s="128"/>
      <c r="C52" s="127"/>
      <c r="D52" s="128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4"/>
      <c r="B53" s="128"/>
      <c r="C53" s="127"/>
      <c r="D53" s="128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4"/>
      <c r="B54" s="128"/>
      <c r="C54" s="127"/>
      <c r="D54" s="128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34"/>
      <c r="B55" s="128"/>
      <c r="C55" s="127"/>
      <c r="D55" s="128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34"/>
      <c r="B56" s="128"/>
      <c r="C56" s="127"/>
      <c r="D56" s="128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4"/>
      <c r="B57" s="128"/>
      <c r="C57" s="127"/>
      <c r="D57" s="128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34"/>
      <c r="B58" s="128"/>
      <c r="C58" s="127"/>
      <c r="D58" s="128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34"/>
      <c r="B59" s="128"/>
      <c r="C59" s="127"/>
      <c r="D59" s="128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3.5" hidden="false" customHeight="false" outlineLevel="0" collapsed="false">
      <c r="A60" s="134"/>
      <c r="B60" s="152"/>
      <c r="C60" s="127"/>
      <c r="D60" s="152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true" outlineLevel="0" collapsed="false">
      <c r="A61" s="131"/>
      <c r="B61" s="196" t="s">
        <v>255</v>
      </c>
      <c r="C61" s="228"/>
      <c r="D61" s="237" t="s">
        <v>531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31"/>
      <c r="B62" s="196"/>
      <c r="C62" s="228"/>
      <c r="D62" s="137" t="s">
        <v>537</v>
      </c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3.5" hidden="false" customHeight="false" outlineLevel="0" collapsed="false">
      <c r="A63" s="131"/>
      <c r="B63" s="196"/>
      <c r="C63" s="228"/>
      <c r="D63" s="137" t="s">
        <v>522</v>
      </c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31"/>
      <c r="B64" s="218" t="s">
        <v>522</v>
      </c>
      <c r="C64" s="228"/>
      <c r="D64" s="137" t="s">
        <v>538</v>
      </c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131"/>
      <c r="B65" s="137" t="s">
        <v>525</v>
      </c>
      <c r="C65" s="228"/>
      <c r="D65" s="137" t="s">
        <v>539</v>
      </c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3.5" hidden="false" customHeight="false" outlineLevel="0" collapsed="false">
      <c r="A66" s="140"/>
      <c r="B66" s="156" t="s">
        <v>540</v>
      </c>
      <c r="C66" s="230"/>
      <c r="D66" s="156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A67" s="141"/>
      <c r="B67" s="141"/>
      <c r="C67" s="141"/>
      <c r="D67" s="141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A68" s="141"/>
      <c r="B68" s="141"/>
      <c r="C68" s="141"/>
      <c r="D68" s="141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A69" s="141"/>
      <c r="B69" s="141"/>
      <c r="C69" s="141"/>
      <c r="D69" s="141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A70" s="141"/>
      <c r="B70" s="141"/>
      <c r="C70" s="141"/>
      <c r="D70" s="141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A71" s="141"/>
      <c r="B71" s="141"/>
      <c r="C71" s="141"/>
      <c r="D71" s="141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B61:B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23" width="35.7"/>
    <col collapsed="false" customWidth="true" hidden="false" outlineLevel="0" max="2" min="2" style="223" width="25.7"/>
    <col collapsed="false" customWidth="true" hidden="false" outlineLevel="0" max="3" min="3" style="223" width="35.7"/>
    <col collapsed="false" customWidth="true" hidden="false" outlineLevel="0" max="4" min="4" style="223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541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5" t="s">
        <v>135</v>
      </c>
      <c r="B5" s="113"/>
      <c r="C5" s="114" t="s">
        <v>86</v>
      </c>
      <c r="D5" s="114"/>
    </row>
    <row r="6" customFormat="false" ht="12.75" hidden="false" customHeight="true" outlineLevel="0" collapsed="false">
      <c r="A6" s="115" t="s">
        <v>136</v>
      </c>
      <c r="B6" s="113"/>
      <c r="C6" s="114" t="s">
        <v>86</v>
      </c>
      <c r="D6" s="114"/>
    </row>
    <row r="7" customFormat="false" ht="12.75" hidden="false" customHeight="true" outlineLevel="0" collapsed="false">
      <c r="A7" s="115" t="s">
        <v>137</v>
      </c>
      <c r="B7" s="113"/>
      <c r="C7" s="114" t="s">
        <v>542</v>
      </c>
      <c r="D7" s="114"/>
      <c r="F7" s="336"/>
    </row>
    <row r="8" customFormat="false" ht="12.75" hidden="false" customHeight="true" outlineLevel="0" collapsed="false">
      <c r="A8" s="115" t="s">
        <v>139</v>
      </c>
      <c r="B8" s="113"/>
      <c r="C8" s="116" t="s">
        <v>543</v>
      </c>
      <c r="D8" s="116"/>
    </row>
    <row r="9" customFormat="false" ht="13.5" hidden="false" customHeight="true" outlineLevel="0" collapsed="false">
      <c r="A9" s="117" t="s">
        <v>141</v>
      </c>
      <c r="B9" s="118"/>
      <c r="C9" s="119" t="s">
        <v>544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A10" s="264"/>
      <c r="B10" s="253"/>
      <c r="C10" s="253"/>
      <c r="D10" s="253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9" t="s">
        <v>223</v>
      </c>
      <c r="B14" s="269" t="s">
        <v>150</v>
      </c>
      <c r="C14" s="129" t="s">
        <v>545</v>
      </c>
      <c r="D14" s="269" t="s">
        <v>502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9" t="s">
        <v>223</v>
      </c>
      <c r="B15" s="269" t="s">
        <v>201</v>
      </c>
      <c r="C15" s="129" t="s">
        <v>225</v>
      </c>
      <c r="D15" s="269" t="s">
        <v>502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546</v>
      </c>
      <c r="B16" s="269" t="s">
        <v>201</v>
      </c>
      <c r="C16" s="129" t="s">
        <v>225</v>
      </c>
      <c r="D16" s="269" t="s">
        <v>201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29" t="s">
        <v>225</v>
      </c>
      <c r="B17" s="269" t="s">
        <v>201</v>
      </c>
      <c r="C17" s="129" t="s">
        <v>373</v>
      </c>
      <c r="D17" s="269" t="s">
        <v>201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29" t="s">
        <v>225</v>
      </c>
      <c r="B18" s="269" t="s">
        <v>502</v>
      </c>
      <c r="C18" s="129" t="s">
        <v>503</v>
      </c>
      <c r="D18" s="269" t="s">
        <v>201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29" t="s">
        <v>545</v>
      </c>
      <c r="B19" s="269" t="s">
        <v>502</v>
      </c>
      <c r="C19" s="129" t="s">
        <v>372</v>
      </c>
      <c r="D19" s="269" t="s">
        <v>201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29" t="s">
        <v>547</v>
      </c>
      <c r="B20" s="269" t="s">
        <v>502</v>
      </c>
      <c r="C20" s="305" t="s">
        <v>546</v>
      </c>
      <c r="D20" s="269" t="s">
        <v>201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29"/>
      <c r="B21" s="269"/>
      <c r="C21" s="129" t="s">
        <v>223</v>
      </c>
      <c r="D21" s="269" t="s">
        <v>201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29"/>
      <c r="B22" s="269"/>
      <c r="C22" s="129" t="s">
        <v>223</v>
      </c>
      <c r="D22" s="269" t="s">
        <v>150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26.25" hidden="false" customHeight="true" outlineLevel="0" collapsed="false">
      <c r="A23" s="129"/>
      <c r="B23" s="269"/>
      <c r="C23" s="129" t="s">
        <v>548</v>
      </c>
      <c r="D23" s="269" t="s">
        <v>150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29"/>
      <c r="B24" s="269"/>
      <c r="C24" s="129" t="s">
        <v>154</v>
      </c>
      <c r="D24" s="269" t="s">
        <v>150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26.25" hidden="false" customHeight="true" outlineLevel="0" collapsed="false">
      <c r="A25" s="129"/>
      <c r="B25" s="269"/>
      <c r="C25" s="129" t="s">
        <v>549</v>
      </c>
      <c r="D25" s="269" t="s">
        <v>150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29"/>
      <c r="B26" s="269"/>
      <c r="C26" s="129" t="s">
        <v>223</v>
      </c>
      <c r="D26" s="269" t="s">
        <v>150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29"/>
      <c r="B27" s="269"/>
      <c r="C27" s="129"/>
      <c r="D27" s="269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29"/>
      <c r="B28" s="269"/>
      <c r="C28" s="129"/>
      <c r="D28" s="269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29"/>
      <c r="B29" s="269"/>
      <c r="C29" s="129"/>
      <c r="D29" s="269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29"/>
      <c r="B30" s="269"/>
      <c r="C30" s="129"/>
      <c r="D30" s="269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29"/>
      <c r="B31" s="269"/>
      <c r="C31" s="129"/>
      <c r="D31" s="269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29"/>
      <c r="B32" s="269"/>
      <c r="C32" s="129"/>
      <c r="D32" s="269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29"/>
      <c r="B33" s="269"/>
      <c r="C33" s="129"/>
      <c r="D33" s="269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29"/>
      <c r="B34" s="269"/>
      <c r="C34" s="129"/>
      <c r="D34" s="269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29"/>
      <c r="B35" s="269"/>
      <c r="C35" s="129"/>
      <c r="D35" s="269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3.5" hidden="false" customHeight="false" outlineLevel="0" collapsed="false">
      <c r="A36" s="129"/>
      <c r="B36" s="269"/>
      <c r="C36" s="129"/>
      <c r="D36" s="269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27" hidden="false" customHeight="true" outlineLevel="0" collapsed="false">
      <c r="A37" s="129"/>
      <c r="B37" s="269"/>
      <c r="C37" s="122" t="s">
        <v>510</v>
      </c>
      <c r="D37" s="122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3.5" hidden="false" customHeight="false" outlineLevel="0" collapsed="false">
      <c r="A38" s="129"/>
      <c r="B38" s="269"/>
      <c r="C38" s="123" t="s">
        <v>145</v>
      </c>
      <c r="D38" s="124" t="s">
        <v>146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29"/>
      <c r="B39" s="269"/>
      <c r="C39" s="129" t="s">
        <v>545</v>
      </c>
      <c r="D39" s="269" t="s">
        <v>502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29"/>
      <c r="B40" s="269"/>
      <c r="C40" s="150" t="s">
        <v>550</v>
      </c>
      <c r="D40" s="337" t="s">
        <v>502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29"/>
      <c r="B41" s="269"/>
      <c r="C41" s="150" t="s">
        <v>513</v>
      </c>
      <c r="D41" s="337" t="s">
        <v>502</v>
      </c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29"/>
      <c r="B42" s="269"/>
      <c r="C42" s="129" t="s">
        <v>551</v>
      </c>
      <c r="D42" s="269" t="s">
        <v>502</v>
      </c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29"/>
      <c r="B43" s="269"/>
      <c r="C43" s="129"/>
      <c r="D43" s="269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29"/>
      <c r="B44" s="269"/>
      <c r="C44" s="129"/>
      <c r="D44" s="269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29"/>
      <c r="B45" s="269"/>
      <c r="C45" s="129"/>
      <c r="D45" s="269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29"/>
      <c r="B46" s="269"/>
      <c r="C46" s="270"/>
      <c r="D46" s="271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29"/>
      <c r="B47" s="269"/>
      <c r="C47" s="270"/>
      <c r="D47" s="271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29"/>
      <c r="B48" s="269"/>
      <c r="C48" s="270"/>
      <c r="D48" s="271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29"/>
      <c r="B49" s="269"/>
      <c r="C49" s="270"/>
      <c r="D49" s="271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29"/>
      <c r="B50" s="269"/>
      <c r="C50" s="270"/>
      <c r="D50" s="271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29"/>
      <c r="B51" s="269"/>
      <c r="C51" s="338"/>
      <c r="D51" s="339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270"/>
      <c r="B52" s="271"/>
      <c r="C52" s="338"/>
      <c r="D52" s="339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270"/>
      <c r="B53" s="271"/>
      <c r="C53" s="338"/>
      <c r="D53" s="339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338"/>
      <c r="B54" s="339"/>
      <c r="C54" s="338"/>
      <c r="D54" s="339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338"/>
      <c r="B55" s="339"/>
      <c r="C55" s="338"/>
      <c r="D55" s="339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338"/>
      <c r="B56" s="339"/>
      <c r="C56" s="338"/>
      <c r="D56" s="339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338"/>
      <c r="B57" s="339"/>
      <c r="C57" s="338"/>
      <c r="D57" s="339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3.5" hidden="false" customHeight="false" outlineLevel="0" collapsed="false">
      <c r="A58" s="338"/>
      <c r="B58" s="339"/>
      <c r="C58" s="338"/>
      <c r="D58" s="339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true" outlineLevel="0" collapsed="false">
      <c r="A59" s="338"/>
      <c r="B59" s="196" t="s">
        <v>552</v>
      </c>
      <c r="C59" s="338"/>
      <c r="D59" s="196" t="s">
        <v>552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134"/>
      <c r="B60" s="196"/>
      <c r="C60" s="132"/>
      <c r="D60" s="196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3.5" hidden="false" customHeight="false" outlineLevel="0" collapsed="false">
      <c r="A61" s="134"/>
      <c r="B61" s="196"/>
      <c r="C61" s="132"/>
      <c r="D61" s="196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34"/>
      <c r="B62" s="218" t="s">
        <v>553</v>
      </c>
      <c r="C62" s="132"/>
      <c r="D62" s="218" t="s">
        <v>545</v>
      </c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134"/>
      <c r="B63" s="137" t="s">
        <v>551</v>
      </c>
      <c r="C63" s="134"/>
      <c r="D63" s="137" t="s">
        <v>551</v>
      </c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3.5" hidden="false" customHeight="false" outlineLevel="0" collapsed="false">
      <c r="A64" s="323"/>
      <c r="B64" s="156" t="s">
        <v>545</v>
      </c>
      <c r="C64" s="323"/>
      <c r="D64" s="156" t="s">
        <v>553</v>
      </c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37:D37"/>
    <mergeCell ref="B59:B61"/>
    <mergeCell ref="D59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n">
        <v>421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n">
        <v>421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554</v>
      </c>
      <c r="D7" s="114"/>
    </row>
    <row r="8" customFormat="false" ht="12.75" hidden="false" customHeight="true" outlineLevel="0" collapsed="false">
      <c r="A8" s="115" t="s">
        <v>139</v>
      </c>
      <c r="B8" s="113"/>
      <c r="C8" s="116" t="s">
        <v>555</v>
      </c>
      <c r="D8" s="116"/>
    </row>
    <row r="9" customFormat="false" ht="13.5" hidden="false" customHeight="true" outlineLevel="0" collapsed="false">
      <c r="A9" s="117" t="s">
        <v>141</v>
      </c>
      <c r="B9" s="118"/>
      <c r="C9" s="119" t="s">
        <v>556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33" t="s">
        <v>168</v>
      </c>
      <c r="B14" s="130" t="s">
        <v>148</v>
      </c>
      <c r="C14" s="132" t="s">
        <v>557</v>
      </c>
      <c r="D14" s="130" t="s">
        <v>150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31" t="s">
        <v>558</v>
      </c>
      <c r="B15" s="130" t="s">
        <v>148</v>
      </c>
      <c r="C15" s="141" t="s">
        <v>559</v>
      </c>
      <c r="D15" s="130" t="s">
        <v>150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560</v>
      </c>
      <c r="B16" s="130" t="s">
        <v>148</v>
      </c>
      <c r="C16" s="131" t="s">
        <v>561</v>
      </c>
      <c r="D16" s="130" t="s">
        <v>150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29" t="s">
        <v>153</v>
      </c>
      <c r="B17" s="130" t="s">
        <v>148</v>
      </c>
      <c r="C17" s="131" t="s">
        <v>562</v>
      </c>
      <c r="D17" s="340" t="s">
        <v>150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29" t="s">
        <v>166</v>
      </c>
      <c r="B18" s="130" t="s">
        <v>148</v>
      </c>
      <c r="C18" s="341" t="s">
        <v>167</v>
      </c>
      <c r="D18" s="340" t="s">
        <v>150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29" t="s">
        <v>563</v>
      </c>
      <c r="B19" s="130" t="s">
        <v>148</v>
      </c>
      <c r="C19" s="131" t="s">
        <v>154</v>
      </c>
      <c r="D19" s="130" t="s">
        <v>150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29" t="s">
        <v>472</v>
      </c>
      <c r="B20" s="130" t="s">
        <v>148</v>
      </c>
      <c r="C20" s="131" t="s">
        <v>156</v>
      </c>
      <c r="D20" s="130" t="s">
        <v>157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29" t="s">
        <v>161</v>
      </c>
      <c r="B21" s="130" t="s">
        <v>148</v>
      </c>
      <c r="C21" s="131" t="s">
        <v>159</v>
      </c>
      <c r="D21" s="130" t="s">
        <v>157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32" t="s">
        <v>155</v>
      </c>
      <c r="B22" s="130" t="s">
        <v>148</v>
      </c>
      <c r="C22" s="131" t="s">
        <v>160</v>
      </c>
      <c r="D22" s="130" t="s">
        <v>157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26.25" hidden="false" customHeight="true" outlineLevel="0" collapsed="false">
      <c r="A23" s="132" t="s">
        <v>155</v>
      </c>
      <c r="B23" s="130" t="s">
        <v>164</v>
      </c>
      <c r="C23" s="131" t="s">
        <v>162</v>
      </c>
      <c r="D23" s="130" t="s">
        <v>163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30" hidden="false" customHeight="true" outlineLevel="0" collapsed="false">
      <c r="A24" s="131" t="s">
        <v>162</v>
      </c>
      <c r="B24" s="130" t="s">
        <v>164</v>
      </c>
      <c r="C24" s="131" t="s">
        <v>162</v>
      </c>
      <c r="D24" s="130" t="s">
        <v>164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32" t="s">
        <v>162</v>
      </c>
      <c r="B25" s="130" t="s">
        <v>163</v>
      </c>
      <c r="C25" s="132" t="s">
        <v>155</v>
      </c>
      <c r="D25" s="130" t="s">
        <v>164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32" t="s">
        <v>160</v>
      </c>
      <c r="B26" s="130" t="s">
        <v>157</v>
      </c>
      <c r="C26" s="132" t="s">
        <v>155</v>
      </c>
      <c r="D26" s="130" t="s">
        <v>148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32" t="s">
        <v>156</v>
      </c>
      <c r="B27" s="130" t="s">
        <v>157</v>
      </c>
      <c r="C27" s="129" t="s">
        <v>161</v>
      </c>
      <c r="D27" s="130" t="s">
        <v>148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32" t="s">
        <v>160</v>
      </c>
      <c r="B28" s="130" t="s">
        <v>157</v>
      </c>
      <c r="C28" s="129" t="s">
        <v>287</v>
      </c>
      <c r="D28" s="130" t="s">
        <v>148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32" t="s">
        <v>154</v>
      </c>
      <c r="B29" s="130" t="s">
        <v>150</v>
      </c>
      <c r="C29" s="131" t="s">
        <v>564</v>
      </c>
      <c r="D29" s="130" t="s">
        <v>148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2" t="s">
        <v>167</v>
      </c>
      <c r="B30" s="130" t="s">
        <v>150</v>
      </c>
      <c r="C30" s="131" t="s">
        <v>565</v>
      </c>
      <c r="D30" s="130" t="s">
        <v>148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2" t="s">
        <v>562</v>
      </c>
      <c r="B31" s="130" t="s">
        <v>150</v>
      </c>
      <c r="C31" s="129" t="s">
        <v>563</v>
      </c>
      <c r="D31" s="130" t="s">
        <v>148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32" t="s">
        <v>561</v>
      </c>
      <c r="B32" s="130" t="s">
        <v>150</v>
      </c>
      <c r="C32" s="131" t="s">
        <v>166</v>
      </c>
      <c r="D32" s="130" t="s">
        <v>148</v>
      </c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41" t="s">
        <v>559</v>
      </c>
      <c r="B33" s="141" t="s">
        <v>150</v>
      </c>
      <c r="C33" s="131" t="s">
        <v>153</v>
      </c>
      <c r="D33" s="130" t="s">
        <v>148</v>
      </c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43" t="s">
        <v>566</v>
      </c>
      <c r="B34" s="130" t="s">
        <v>150</v>
      </c>
      <c r="C34" s="129" t="s">
        <v>560</v>
      </c>
      <c r="D34" s="130" t="s">
        <v>148</v>
      </c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31" t="s">
        <v>167</v>
      </c>
      <c r="B35" s="130" t="s">
        <v>150</v>
      </c>
      <c r="C35" s="131" t="s">
        <v>558</v>
      </c>
      <c r="D35" s="130" t="s">
        <v>148</v>
      </c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32"/>
      <c r="B36" s="130"/>
      <c r="C36" s="133" t="s">
        <v>168</v>
      </c>
      <c r="D36" s="130" t="s">
        <v>148</v>
      </c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2"/>
      <c r="B37" s="130"/>
      <c r="C37" s="129" t="s">
        <v>153</v>
      </c>
      <c r="D37" s="130" t="s">
        <v>148</v>
      </c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2"/>
      <c r="B38" s="130"/>
      <c r="C38" s="131"/>
      <c r="D38" s="13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2"/>
      <c r="B39" s="130"/>
      <c r="C39" s="131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2"/>
      <c r="B40" s="130"/>
      <c r="C40" s="131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2"/>
      <c r="B41" s="130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2"/>
      <c r="B42" s="130"/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34"/>
      <c r="B43" s="128"/>
      <c r="C43" s="127"/>
      <c r="D43" s="128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34"/>
      <c r="B44" s="128"/>
      <c r="C44" s="127"/>
      <c r="D44" s="128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4"/>
      <c r="B45" s="128"/>
      <c r="C45" s="127"/>
      <c r="D45" s="128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4"/>
      <c r="B46" s="128"/>
      <c r="C46" s="127"/>
      <c r="D46" s="128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4"/>
      <c r="B47" s="128"/>
      <c r="C47" s="127"/>
      <c r="D47" s="128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4"/>
      <c r="B48" s="128"/>
      <c r="C48" s="127"/>
      <c r="D48" s="128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4"/>
      <c r="B49" s="128"/>
      <c r="C49" s="127"/>
      <c r="D49" s="128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4"/>
      <c r="B50" s="128"/>
      <c r="C50" s="127"/>
      <c r="D50" s="128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4"/>
      <c r="B51" s="128"/>
      <c r="C51" s="127"/>
      <c r="D51" s="128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4"/>
      <c r="B52" s="128"/>
      <c r="C52" s="127"/>
      <c r="D52" s="128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4"/>
      <c r="B53" s="128"/>
      <c r="C53" s="127"/>
      <c r="D53" s="128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4"/>
      <c r="B54" s="128"/>
      <c r="C54" s="127"/>
      <c r="D54" s="128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34"/>
      <c r="B55" s="128"/>
      <c r="C55" s="127"/>
      <c r="D55" s="128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3.5" hidden="false" customHeight="false" outlineLevel="0" collapsed="false">
      <c r="A56" s="134"/>
      <c r="B56" s="152"/>
      <c r="C56" s="127"/>
      <c r="D56" s="152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1"/>
      <c r="B57" s="136" t="s">
        <v>161</v>
      </c>
      <c r="C57" s="131"/>
      <c r="D57" s="136" t="s">
        <v>561</v>
      </c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31"/>
      <c r="B58" s="137" t="s">
        <v>171</v>
      </c>
      <c r="C58" s="131"/>
      <c r="D58" s="137" t="s">
        <v>167</v>
      </c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31"/>
      <c r="B59" s="137" t="s">
        <v>160</v>
      </c>
      <c r="C59" s="131"/>
      <c r="D59" s="137" t="s">
        <v>154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131"/>
      <c r="B60" s="137" t="s">
        <v>154</v>
      </c>
      <c r="C60" s="131"/>
      <c r="D60" s="137" t="s">
        <v>160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131"/>
      <c r="B61" s="137" t="s">
        <v>167</v>
      </c>
      <c r="C61" s="131"/>
      <c r="D61" s="137" t="s">
        <v>171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3.5" hidden="false" customHeight="false" outlineLevel="0" collapsed="false">
      <c r="A62" s="140"/>
      <c r="B62" s="139" t="s">
        <v>567</v>
      </c>
      <c r="C62" s="140"/>
      <c r="D62" s="139" t="s">
        <v>161</v>
      </c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141"/>
      <c r="B63" s="141"/>
      <c r="C63" s="141"/>
      <c r="D63" s="141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41"/>
      <c r="B64" s="141"/>
      <c r="C64" s="141"/>
      <c r="D64" s="141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141"/>
      <c r="B65" s="141"/>
      <c r="C65" s="141"/>
      <c r="D65" s="141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A66" s="141"/>
      <c r="B66" s="141"/>
      <c r="C66" s="141"/>
      <c r="D66" s="141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A67" s="141"/>
      <c r="B67" s="141"/>
      <c r="C67" s="141"/>
      <c r="D67" s="141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n">
        <v>422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n">
        <v>422</v>
      </c>
      <c r="D6" s="114"/>
    </row>
    <row r="7" customFormat="false" ht="12.75" hidden="false" customHeight="true" outlineLevel="0" collapsed="false">
      <c r="A7" s="112" t="s">
        <v>137</v>
      </c>
      <c r="B7" s="113"/>
      <c r="C7" s="342" t="s">
        <v>568</v>
      </c>
      <c r="D7" s="342"/>
    </row>
    <row r="8" customFormat="false" ht="12.75" hidden="false" customHeight="true" outlineLevel="0" collapsed="false">
      <c r="A8" s="115" t="s">
        <v>139</v>
      </c>
      <c r="B8" s="113"/>
      <c r="C8" s="116" t="s">
        <v>569</v>
      </c>
      <c r="D8" s="116"/>
    </row>
    <row r="9" customFormat="false" ht="13.5" hidden="false" customHeight="true" outlineLevel="0" collapsed="false">
      <c r="A9" s="117" t="s">
        <v>141</v>
      </c>
      <c r="B9" s="118"/>
      <c r="C9" s="343" t="s">
        <v>198</v>
      </c>
      <c r="D9" s="343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9" t="s">
        <v>497</v>
      </c>
      <c r="B14" s="130" t="s">
        <v>176</v>
      </c>
      <c r="C14" s="344" t="s">
        <v>200</v>
      </c>
      <c r="D14" s="147" t="s">
        <v>201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9" t="s">
        <v>500</v>
      </c>
      <c r="B15" s="130" t="s">
        <v>176</v>
      </c>
      <c r="C15" s="146" t="s">
        <v>202</v>
      </c>
      <c r="D15" s="147" t="s">
        <v>201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33" t="s">
        <v>570</v>
      </c>
      <c r="B16" s="130" t="s">
        <v>176</v>
      </c>
      <c r="C16" s="146" t="s">
        <v>204</v>
      </c>
      <c r="D16" s="147" t="s">
        <v>201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31" t="s">
        <v>178</v>
      </c>
      <c r="B17" s="130" t="s">
        <v>176</v>
      </c>
      <c r="C17" s="146" t="s">
        <v>205</v>
      </c>
      <c r="D17" s="147" t="s">
        <v>201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29" t="s">
        <v>178</v>
      </c>
      <c r="B18" s="130" t="s">
        <v>180</v>
      </c>
      <c r="C18" s="146" t="s">
        <v>207</v>
      </c>
      <c r="D18" s="147" t="s">
        <v>208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29" t="s">
        <v>178</v>
      </c>
      <c r="B19" s="130" t="s">
        <v>182</v>
      </c>
      <c r="C19" s="345" t="s">
        <v>571</v>
      </c>
      <c r="D19" s="147" t="s">
        <v>163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32" t="s">
        <v>188</v>
      </c>
      <c r="B20" s="130" t="s">
        <v>182</v>
      </c>
      <c r="C20" s="146" t="s">
        <v>572</v>
      </c>
      <c r="D20" s="147" t="s">
        <v>163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28.5" hidden="false" customHeight="true" outlineLevel="0" collapsed="false">
      <c r="A21" s="132" t="s">
        <v>188</v>
      </c>
      <c r="B21" s="130" t="s">
        <v>163</v>
      </c>
      <c r="C21" s="141" t="s">
        <v>162</v>
      </c>
      <c r="D21" s="130" t="s">
        <v>163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32" t="s">
        <v>188</v>
      </c>
      <c r="B22" s="130" t="s">
        <v>164</v>
      </c>
      <c r="C22" s="131" t="s">
        <v>188</v>
      </c>
      <c r="D22" s="130" t="s">
        <v>163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24" hidden="false" customHeight="true" outlineLevel="0" collapsed="false">
      <c r="A23" s="129" t="s">
        <v>286</v>
      </c>
      <c r="B23" s="130" t="s">
        <v>163</v>
      </c>
      <c r="C23" s="131" t="s">
        <v>190</v>
      </c>
      <c r="D23" s="130" t="s">
        <v>18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32" t="s">
        <v>287</v>
      </c>
      <c r="B24" s="130" t="s">
        <v>163</v>
      </c>
      <c r="C24" s="131" t="s">
        <v>191</v>
      </c>
      <c r="D24" s="130" t="s">
        <v>182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28.5" hidden="false" customHeight="true" outlineLevel="0" collapsed="false">
      <c r="A25" s="132" t="s">
        <v>162</v>
      </c>
      <c r="B25" s="130" t="s">
        <v>163</v>
      </c>
      <c r="C25" s="131" t="s">
        <v>178</v>
      </c>
      <c r="D25" s="130" t="s">
        <v>182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48" t="s">
        <v>572</v>
      </c>
      <c r="B26" s="147" t="s">
        <v>163</v>
      </c>
      <c r="C26" s="141" t="s">
        <v>178</v>
      </c>
      <c r="D26" s="130" t="s">
        <v>180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345" t="s">
        <v>571</v>
      </c>
      <c r="B27" s="147" t="s">
        <v>163</v>
      </c>
      <c r="C27" s="131" t="s">
        <v>178</v>
      </c>
      <c r="D27" s="130" t="s">
        <v>176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48" t="s">
        <v>207</v>
      </c>
      <c r="B28" s="147" t="s">
        <v>208</v>
      </c>
      <c r="C28" s="131" t="s">
        <v>570</v>
      </c>
      <c r="D28" s="130" t="s">
        <v>176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48" t="s">
        <v>205</v>
      </c>
      <c r="B29" s="147" t="s">
        <v>201</v>
      </c>
      <c r="C29" s="131" t="s">
        <v>573</v>
      </c>
      <c r="D29" s="130" t="s">
        <v>176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48" t="s">
        <v>214</v>
      </c>
      <c r="B30" s="147" t="s">
        <v>201</v>
      </c>
      <c r="C30" s="131" t="s">
        <v>501</v>
      </c>
      <c r="D30" s="130" t="s">
        <v>176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344" t="s">
        <v>215</v>
      </c>
      <c r="B31" s="147" t="s">
        <v>201</v>
      </c>
      <c r="C31" s="129" t="s">
        <v>500</v>
      </c>
      <c r="D31" s="130" t="s">
        <v>176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344" t="s">
        <v>216</v>
      </c>
      <c r="B32" s="147" t="s">
        <v>201</v>
      </c>
      <c r="C32" s="131" t="s">
        <v>509</v>
      </c>
      <c r="D32" s="130" t="s">
        <v>176</v>
      </c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48" t="s">
        <v>205</v>
      </c>
      <c r="B33" s="147" t="s">
        <v>201</v>
      </c>
      <c r="C33" s="131" t="s">
        <v>305</v>
      </c>
      <c r="D33" s="130" t="s">
        <v>176</v>
      </c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344" t="s">
        <v>200</v>
      </c>
      <c r="B34" s="147" t="s">
        <v>201</v>
      </c>
      <c r="C34" s="131" t="s">
        <v>304</v>
      </c>
      <c r="D34" s="130" t="s">
        <v>176</v>
      </c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29"/>
      <c r="B35" s="130"/>
      <c r="C35" s="158" t="s">
        <v>507</v>
      </c>
      <c r="D35" s="130" t="s">
        <v>176</v>
      </c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29"/>
      <c r="B36" s="130"/>
      <c r="C36" s="131"/>
      <c r="D36" s="13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3.5" hidden="false" customHeight="false" outlineLevel="0" collapsed="false">
      <c r="A37" s="129"/>
      <c r="B37" s="130"/>
      <c r="C37" s="131"/>
      <c r="D37" s="13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39" hidden="false" customHeight="true" outlineLevel="0" collapsed="false">
      <c r="A38" s="346" t="s">
        <v>574</v>
      </c>
      <c r="B38" s="346"/>
      <c r="C38" s="239" t="s">
        <v>508</v>
      </c>
      <c r="D38" s="239" t="s">
        <v>146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3.5" hidden="false" customHeight="false" outlineLevel="0" collapsed="false">
      <c r="A39" s="347" t="s">
        <v>145</v>
      </c>
      <c r="B39" s="348" t="s">
        <v>146</v>
      </c>
      <c r="C39" s="123" t="s">
        <v>145</v>
      </c>
      <c r="D39" s="124" t="s">
        <v>146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29.25" hidden="false" customHeight="true" outlineLevel="0" collapsed="false">
      <c r="A40" s="129" t="s">
        <v>162</v>
      </c>
      <c r="B40" s="130" t="s">
        <v>163</v>
      </c>
      <c r="C40" s="131" t="s">
        <v>570</v>
      </c>
      <c r="D40" s="130" t="s">
        <v>176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332" t="s">
        <v>206</v>
      </c>
      <c r="B41" s="151" t="s">
        <v>163</v>
      </c>
      <c r="C41" s="332" t="s">
        <v>575</v>
      </c>
      <c r="D41" s="151" t="s">
        <v>176</v>
      </c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349" t="s">
        <v>209</v>
      </c>
      <c r="B42" s="350" t="s">
        <v>163</v>
      </c>
      <c r="C42" s="332" t="s">
        <v>576</v>
      </c>
      <c r="D42" s="151" t="s">
        <v>176</v>
      </c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50" t="s">
        <v>210</v>
      </c>
      <c r="B43" s="151" t="s">
        <v>163</v>
      </c>
      <c r="C43" s="131" t="s">
        <v>501</v>
      </c>
      <c r="D43" s="130" t="s">
        <v>176</v>
      </c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50" t="s">
        <v>218</v>
      </c>
      <c r="B44" s="151" t="s">
        <v>163</v>
      </c>
      <c r="C44" s="131"/>
      <c r="D44" s="13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50" t="s">
        <v>212</v>
      </c>
      <c r="B45" s="151" t="s">
        <v>163</v>
      </c>
      <c r="C45" s="131"/>
      <c r="D45" s="13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50" t="s">
        <v>219</v>
      </c>
      <c r="B46" s="151" t="s">
        <v>157</v>
      </c>
      <c r="C46" s="131"/>
      <c r="D46" s="13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50" t="s">
        <v>220</v>
      </c>
      <c r="B47" s="151" t="s">
        <v>157</v>
      </c>
      <c r="C47" s="131"/>
      <c r="D47" s="13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50" t="s">
        <v>220</v>
      </c>
      <c r="B48" s="151" t="s">
        <v>208</v>
      </c>
      <c r="C48" s="131"/>
      <c r="D48" s="13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50" t="s">
        <v>221</v>
      </c>
      <c r="B49" s="151" t="s">
        <v>208</v>
      </c>
      <c r="C49" s="131"/>
      <c r="D49" s="13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50" t="s">
        <v>222</v>
      </c>
      <c r="B50" s="151" t="s">
        <v>208</v>
      </c>
      <c r="C50" s="131"/>
      <c r="D50" s="13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50" t="s">
        <v>223</v>
      </c>
      <c r="B51" s="151" t="s">
        <v>201</v>
      </c>
      <c r="C51" s="127"/>
      <c r="D51" s="128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50" t="s">
        <v>224</v>
      </c>
      <c r="B52" s="151" t="s">
        <v>201</v>
      </c>
      <c r="C52" s="127"/>
      <c r="D52" s="128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50" t="s">
        <v>225</v>
      </c>
      <c r="B53" s="151" t="s">
        <v>201</v>
      </c>
      <c r="C53" s="127"/>
      <c r="D53" s="128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29" t="s">
        <v>205</v>
      </c>
      <c r="B54" s="130" t="s">
        <v>201</v>
      </c>
      <c r="C54" s="127"/>
      <c r="D54" s="128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29"/>
      <c r="B55" s="130"/>
      <c r="C55" s="127"/>
      <c r="D55" s="128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34"/>
      <c r="B56" s="128"/>
      <c r="C56" s="127"/>
      <c r="D56" s="128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4"/>
      <c r="B57" s="128"/>
      <c r="C57" s="127"/>
      <c r="D57" s="128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34"/>
      <c r="B58" s="128"/>
      <c r="C58" s="127"/>
      <c r="D58" s="128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34"/>
      <c r="B59" s="128"/>
      <c r="C59" s="127"/>
      <c r="D59" s="128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134"/>
      <c r="B60" s="128"/>
      <c r="C60" s="127"/>
      <c r="D60" s="128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134"/>
      <c r="B61" s="128"/>
      <c r="C61" s="127"/>
      <c r="D61" s="128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34"/>
      <c r="B62" s="128"/>
      <c r="C62" s="127"/>
      <c r="D62" s="128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3.5" hidden="false" customHeight="false" outlineLevel="0" collapsed="false">
      <c r="A63" s="134"/>
      <c r="B63" s="152"/>
      <c r="C63" s="127"/>
      <c r="D63" s="152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31"/>
      <c r="B64" s="351" t="s">
        <v>425</v>
      </c>
      <c r="C64" s="131"/>
      <c r="D64" s="351" t="s">
        <v>577</v>
      </c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131"/>
      <c r="B65" s="352" t="s">
        <v>578</v>
      </c>
      <c r="C65" s="131"/>
      <c r="D65" s="352" t="s">
        <v>579</v>
      </c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A66" s="131"/>
      <c r="B66" s="352" t="s">
        <v>580</v>
      </c>
      <c r="C66" s="131"/>
      <c r="D66" s="352" t="s">
        <v>581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A67" s="131"/>
      <c r="B67" s="352" t="s">
        <v>579</v>
      </c>
      <c r="C67" s="131"/>
      <c r="D67" s="352" t="s">
        <v>582</v>
      </c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A68" s="131"/>
      <c r="B68" s="352" t="s">
        <v>229</v>
      </c>
      <c r="C68" s="131"/>
      <c r="D68" s="352" t="s">
        <v>425</v>
      </c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3.5" hidden="false" customHeight="false" outlineLevel="0" collapsed="false">
      <c r="A69" s="140"/>
      <c r="B69" s="353" t="s">
        <v>583</v>
      </c>
      <c r="C69" s="140"/>
      <c r="D69" s="353" t="s">
        <v>584</v>
      </c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A70" s="141"/>
      <c r="B70" s="141"/>
      <c r="C70" s="141"/>
      <c r="D70" s="141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A71" s="141"/>
      <c r="B71" s="141"/>
      <c r="C71" s="141"/>
      <c r="D71" s="141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A72" s="141"/>
      <c r="B72" s="141"/>
      <c r="C72" s="141"/>
      <c r="D72" s="141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A73" s="141"/>
      <c r="B73" s="141"/>
      <c r="C73" s="141"/>
      <c r="D73" s="141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A74" s="141"/>
      <c r="B74" s="141"/>
      <c r="C74" s="141"/>
      <c r="D74" s="141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6" customFormat="tru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n">
        <v>423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n">
        <v>423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585</v>
      </c>
      <c r="D7" s="114"/>
    </row>
    <row r="8" customFormat="false" ht="12.75" hidden="false" customHeight="true" outlineLevel="0" collapsed="false">
      <c r="A8" s="115" t="s">
        <v>139</v>
      </c>
      <c r="B8" s="113"/>
      <c r="C8" s="354" t="s">
        <v>586</v>
      </c>
      <c r="D8" s="354"/>
    </row>
    <row r="9" customFormat="false" ht="26.25" hidden="false" customHeight="true" outlineLevel="0" collapsed="false">
      <c r="A9" s="117" t="s">
        <v>141</v>
      </c>
      <c r="B9" s="118"/>
      <c r="C9" s="119" t="s">
        <v>517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true" outlineLevel="0" collapsed="false">
      <c r="A11" s="145"/>
      <c r="B11" s="145"/>
      <c r="C11" s="145"/>
      <c r="D11" s="14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9" t="s">
        <v>587</v>
      </c>
      <c r="B14" s="130" t="s">
        <v>148</v>
      </c>
      <c r="C14" s="132" t="s">
        <v>206</v>
      </c>
      <c r="D14" s="130" t="s">
        <v>163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9" t="s">
        <v>588</v>
      </c>
      <c r="B15" s="130" t="s">
        <v>148</v>
      </c>
      <c r="C15" s="355" t="s">
        <v>209</v>
      </c>
      <c r="D15" s="135" t="s">
        <v>16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589</v>
      </c>
      <c r="B16" s="130" t="s">
        <v>148</v>
      </c>
      <c r="C16" s="131" t="s">
        <v>212</v>
      </c>
      <c r="D16" s="130" t="s">
        <v>157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26.25" hidden="false" customHeight="true" outlineLevel="0" collapsed="false">
      <c r="A17" s="129" t="s">
        <v>590</v>
      </c>
      <c r="B17" s="130" t="s">
        <v>148</v>
      </c>
      <c r="C17" s="133" t="s">
        <v>162</v>
      </c>
      <c r="D17" s="130" t="s">
        <v>163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25.5" hidden="false" customHeight="true" outlineLevel="0" collapsed="false">
      <c r="A18" s="129" t="s">
        <v>591</v>
      </c>
      <c r="B18" s="130" t="s">
        <v>148</v>
      </c>
      <c r="C18" s="133" t="s">
        <v>162</v>
      </c>
      <c r="D18" s="130" t="s">
        <v>164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29" t="s">
        <v>243</v>
      </c>
      <c r="B19" s="130" t="s">
        <v>148</v>
      </c>
      <c r="C19" s="132" t="s">
        <v>155</v>
      </c>
      <c r="D19" s="130" t="s">
        <v>164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29" t="s">
        <v>592</v>
      </c>
      <c r="B20" s="130" t="s">
        <v>148</v>
      </c>
      <c r="C20" s="132" t="s">
        <v>155</v>
      </c>
      <c r="D20" s="130" t="s">
        <v>148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29" t="s">
        <v>155</v>
      </c>
      <c r="B21" s="130" t="s">
        <v>148</v>
      </c>
      <c r="C21" s="132" t="s">
        <v>593</v>
      </c>
      <c r="D21" s="130" t="s">
        <v>148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32" t="s">
        <v>155</v>
      </c>
      <c r="B22" s="334" t="s">
        <v>164</v>
      </c>
      <c r="C22" s="133" t="s">
        <v>155</v>
      </c>
      <c r="D22" s="130" t="s">
        <v>148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27.75" hidden="false" customHeight="true" outlineLevel="0" collapsed="false">
      <c r="A23" s="133" t="s">
        <v>162</v>
      </c>
      <c r="B23" s="334" t="s">
        <v>164</v>
      </c>
      <c r="C23" s="133" t="s">
        <v>594</v>
      </c>
      <c r="D23" s="130" t="s">
        <v>148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25.5" hidden="false" customHeight="true" outlineLevel="0" collapsed="false">
      <c r="A24" s="132" t="s">
        <v>162</v>
      </c>
      <c r="B24" s="334" t="s">
        <v>163</v>
      </c>
      <c r="C24" s="133" t="s">
        <v>161</v>
      </c>
      <c r="D24" s="130" t="s">
        <v>148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32"/>
      <c r="B25" s="130"/>
      <c r="C25" s="133" t="s">
        <v>243</v>
      </c>
      <c r="D25" s="130" t="s">
        <v>148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32"/>
      <c r="B26" s="130"/>
      <c r="C26" s="133" t="s">
        <v>591</v>
      </c>
      <c r="D26" s="130" t="s">
        <v>148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32"/>
      <c r="B27" s="130"/>
      <c r="C27" s="131" t="s">
        <v>595</v>
      </c>
      <c r="D27" s="130" t="s">
        <v>148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32"/>
      <c r="B28" s="130"/>
      <c r="C28" s="133" t="s">
        <v>596</v>
      </c>
      <c r="D28" s="130" t="s">
        <v>148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32"/>
      <c r="B29" s="130"/>
      <c r="C29" s="133" t="s">
        <v>597</v>
      </c>
      <c r="D29" s="130" t="s">
        <v>148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2"/>
      <c r="B30" s="130"/>
      <c r="C30" s="131" t="s">
        <v>589</v>
      </c>
      <c r="D30" s="130" t="s">
        <v>148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2"/>
      <c r="B31" s="130"/>
      <c r="C31" s="131" t="s">
        <v>598</v>
      </c>
      <c r="D31" s="130" t="s">
        <v>148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32"/>
      <c r="B32" s="130"/>
      <c r="C32" s="131" t="s">
        <v>223</v>
      </c>
      <c r="D32" s="130" t="s">
        <v>148</v>
      </c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2"/>
      <c r="B33" s="130"/>
      <c r="C33" s="131" t="s">
        <v>589</v>
      </c>
      <c r="D33" s="130" t="s">
        <v>148</v>
      </c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32"/>
      <c r="B34" s="130"/>
      <c r="C34" s="131" t="s">
        <v>599</v>
      </c>
      <c r="D34" s="130" t="s">
        <v>148</v>
      </c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32"/>
      <c r="B35" s="130"/>
      <c r="C35" s="131" t="s">
        <v>587</v>
      </c>
      <c r="D35" s="130" t="s">
        <v>148</v>
      </c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32"/>
      <c r="B36" s="130"/>
      <c r="C36" s="131"/>
      <c r="D36" s="13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2"/>
      <c r="B37" s="130"/>
      <c r="C37" s="131"/>
      <c r="D37" s="13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2"/>
      <c r="B38" s="130"/>
      <c r="C38" s="131"/>
      <c r="D38" s="13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2"/>
      <c r="B39" s="130"/>
      <c r="C39" s="131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2"/>
      <c r="B40" s="130"/>
      <c r="C40" s="131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2"/>
      <c r="B41" s="130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2"/>
      <c r="B42" s="130"/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32"/>
      <c r="B43" s="130"/>
      <c r="C43" s="131"/>
      <c r="D43" s="13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34"/>
      <c r="B44" s="128"/>
      <c r="C44" s="127"/>
      <c r="D44" s="128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4"/>
      <c r="B45" s="128"/>
      <c r="C45" s="127"/>
      <c r="D45" s="128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4"/>
      <c r="B46" s="128"/>
      <c r="C46" s="127"/>
      <c r="D46" s="128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4"/>
      <c r="B47" s="128"/>
      <c r="C47" s="127"/>
      <c r="D47" s="128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4"/>
      <c r="B48" s="128"/>
      <c r="C48" s="127"/>
      <c r="D48" s="128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4"/>
      <c r="B49" s="128"/>
      <c r="C49" s="127"/>
      <c r="D49" s="128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4"/>
      <c r="B50" s="128"/>
      <c r="C50" s="127"/>
      <c r="D50" s="128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4"/>
      <c r="B51" s="128"/>
      <c r="C51" s="127"/>
      <c r="D51" s="128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4"/>
      <c r="B52" s="128"/>
      <c r="C52" s="127"/>
      <c r="D52" s="128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4"/>
      <c r="B53" s="128"/>
      <c r="C53" s="127"/>
      <c r="D53" s="128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4"/>
      <c r="B54" s="128"/>
      <c r="C54" s="127"/>
      <c r="D54" s="128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3.5" hidden="false" customHeight="false" outlineLevel="0" collapsed="false">
      <c r="A55" s="134"/>
      <c r="B55" s="152"/>
      <c r="C55" s="127"/>
      <c r="D55" s="152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31"/>
      <c r="B56" s="335" t="s">
        <v>600</v>
      </c>
      <c r="C56" s="228"/>
      <c r="D56" s="237" t="s">
        <v>171</v>
      </c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1"/>
      <c r="B57" s="137" t="s">
        <v>256</v>
      </c>
      <c r="C57" s="228"/>
      <c r="D57" s="137" t="s">
        <v>530</v>
      </c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31"/>
      <c r="B58" s="137" t="s">
        <v>258</v>
      </c>
      <c r="C58" s="228"/>
      <c r="D58" s="137" t="s">
        <v>258</v>
      </c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31"/>
      <c r="B59" s="238" t="s">
        <v>381</v>
      </c>
      <c r="C59" s="228"/>
      <c r="D59" s="137" t="s">
        <v>256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131"/>
      <c r="B60" s="137" t="s">
        <v>171</v>
      </c>
      <c r="C60" s="228"/>
      <c r="D60" s="137" t="s">
        <v>601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3.5" hidden="false" customHeight="false" outlineLevel="0" collapsed="false">
      <c r="A61" s="140"/>
      <c r="B61" s="156" t="s">
        <v>532</v>
      </c>
      <c r="C61" s="230"/>
      <c r="D61" s="156" t="s">
        <v>600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41"/>
      <c r="B62" s="141"/>
      <c r="C62" s="141"/>
      <c r="D62" s="141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141"/>
      <c r="B63" s="141"/>
      <c r="C63" s="141"/>
      <c r="D63" s="141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41"/>
      <c r="B64" s="141"/>
      <c r="C64" s="141"/>
      <c r="D64" s="141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141"/>
      <c r="B65" s="141"/>
      <c r="C65" s="141"/>
      <c r="D65" s="141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A66" s="141"/>
      <c r="B66" s="141"/>
      <c r="C66" s="141"/>
      <c r="D66" s="141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356" t="s">
        <v>133</v>
      </c>
      <c r="B1" s="356"/>
      <c r="C1" s="356"/>
      <c r="D1" s="356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n">
        <v>424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n">
        <v>424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602</v>
      </c>
      <c r="D7" s="114"/>
    </row>
    <row r="8" customFormat="false" ht="12.75" hidden="false" customHeight="true" outlineLevel="0" collapsed="false">
      <c r="A8" s="115" t="s">
        <v>139</v>
      </c>
      <c r="B8" s="113"/>
      <c r="C8" s="116" t="s">
        <v>603</v>
      </c>
      <c r="D8" s="116"/>
    </row>
    <row r="9" customFormat="false" ht="13.5" hidden="false" customHeight="true" outlineLevel="0" collapsed="false">
      <c r="A9" s="117" t="s">
        <v>141</v>
      </c>
      <c r="B9" s="118"/>
      <c r="C9" s="119" t="s">
        <v>604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233" t="s">
        <v>605</v>
      </c>
      <c r="B14" s="340" t="s">
        <v>176</v>
      </c>
      <c r="C14" s="131" t="s">
        <v>606</v>
      </c>
      <c r="D14" s="130" t="s">
        <v>163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32" t="s">
        <v>223</v>
      </c>
      <c r="B15" s="130" t="s">
        <v>176</v>
      </c>
      <c r="C15" s="141" t="s">
        <v>607</v>
      </c>
      <c r="D15" s="130" t="s">
        <v>16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608</v>
      </c>
      <c r="B16" s="130" t="s">
        <v>176</v>
      </c>
      <c r="C16" s="270" t="s">
        <v>609</v>
      </c>
      <c r="D16" s="130" t="s">
        <v>163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27.75" hidden="false" customHeight="true" outlineLevel="0" collapsed="false">
      <c r="A17" s="129" t="s">
        <v>501</v>
      </c>
      <c r="B17" s="130" t="s">
        <v>176</v>
      </c>
      <c r="C17" s="131" t="s">
        <v>162</v>
      </c>
      <c r="D17" s="130" t="s">
        <v>163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25.5" hidden="false" customHeight="true" outlineLevel="0" collapsed="false">
      <c r="A18" s="132" t="s">
        <v>610</v>
      </c>
      <c r="B18" s="130" t="s">
        <v>176</v>
      </c>
      <c r="C18" s="131" t="s">
        <v>162</v>
      </c>
      <c r="D18" s="130" t="s">
        <v>164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29" t="s">
        <v>611</v>
      </c>
      <c r="B19" s="130" t="s">
        <v>176</v>
      </c>
      <c r="C19" s="132" t="s">
        <v>155</v>
      </c>
      <c r="D19" s="130" t="s">
        <v>164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32" t="s">
        <v>612</v>
      </c>
      <c r="B20" s="130" t="s">
        <v>176</v>
      </c>
      <c r="C20" s="133" t="s">
        <v>613</v>
      </c>
      <c r="D20" s="130" t="s">
        <v>164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32" t="s">
        <v>614</v>
      </c>
      <c r="B21" s="130" t="s">
        <v>176</v>
      </c>
      <c r="C21" s="133" t="s">
        <v>161</v>
      </c>
      <c r="D21" s="130" t="s">
        <v>164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31" t="s">
        <v>615</v>
      </c>
      <c r="B22" s="130" t="s">
        <v>176</v>
      </c>
      <c r="C22" s="133" t="s">
        <v>616</v>
      </c>
      <c r="D22" s="130" t="s">
        <v>164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59" t="s">
        <v>238</v>
      </c>
      <c r="B23" s="130" t="s">
        <v>176</v>
      </c>
      <c r="C23" s="131" t="s">
        <v>617</v>
      </c>
      <c r="D23" s="130" t="s">
        <v>176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32" t="s">
        <v>617</v>
      </c>
      <c r="B24" s="130" t="s">
        <v>176</v>
      </c>
      <c r="C24" s="158" t="s">
        <v>238</v>
      </c>
      <c r="D24" s="130" t="s">
        <v>176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32" t="s">
        <v>616</v>
      </c>
      <c r="B25" s="130" t="s">
        <v>176</v>
      </c>
      <c r="C25" s="131" t="s">
        <v>615</v>
      </c>
      <c r="D25" s="130" t="s">
        <v>176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32" t="s">
        <v>155</v>
      </c>
      <c r="B26" s="130" t="s">
        <v>164</v>
      </c>
      <c r="C26" s="131" t="s">
        <v>614</v>
      </c>
      <c r="D26" s="130" t="s">
        <v>176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27.75" hidden="false" customHeight="true" outlineLevel="0" collapsed="false">
      <c r="A27" s="131" t="s">
        <v>162</v>
      </c>
      <c r="B27" s="130" t="s">
        <v>164</v>
      </c>
      <c r="C27" s="131" t="s">
        <v>612</v>
      </c>
      <c r="D27" s="130" t="s">
        <v>176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32" t="s">
        <v>162</v>
      </c>
      <c r="B28" s="130" t="s">
        <v>163</v>
      </c>
      <c r="C28" s="131" t="s">
        <v>611</v>
      </c>
      <c r="D28" s="130" t="s">
        <v>176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32"/>
      <c r="B29" s="130"/>
      <c r="C29" s="131" t="s">
        <v>610</v>
      </c>
      <c r="D29" s="130" t="s">
        <v>176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2"/>
      <c r="B30" s="130"/>
      <c r="C30" s="131" t="s">
        <v>223</v>
      </c>
      <c r="D30" s="130" t="s">
        <v>176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2"/>
      <c r="B31" s="130"/>
      <c r="C31" s="131" t="s">
        <v>605</v>
      </c>
      <c r="D31" s="130" t="s">
        <v>176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32"/>
      <c r="B32" s="130"/>
      <c r="C32" s="131"/>
      <c r="D32" s="13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3.5" hidden="false" customHeight="false" outlineLevel="0" collapsed="false">
      <c r="A33" s="132"/>
      <c r="B33" s="130"/>
      <c r="C33" s="131"/>
      <c r="D33" s="13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27" hidden="false" customHeight="true" outlineLevel="0" collapsed="false">
      <c r="A34" s="122" t="s">
        <v>618</v>
      </c>
      <c r="B34" s="122" t="s">
        <v>146</v>
      </c>
      <c r="C34" s="127"/>
      <c r="D34" s="128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3.5" hidden="false" customHeight="false" outlineLevel="0" collapsed="false">
      <c r="A35" s="123" t="s">
        <v>145</v>
      </c>
      <c r="B35" s="124" t="s">
        <v>146</v>
      </c>
      <c r="C35" s="127"/>
      <c r="D35" s="128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29" t="s">
        <v>610</v>
      </c>
      <c r="B36" s="130" t="s">
        <v>176</v>
      </c>
      <c r="C36" s="127"/>
      <c r="D36" s="128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50" t="s">
        <v>619</v>
      </c>
      <c r="B37" s="151" t="s">
        <v>176</v>
      </c>
      <c r="C37" s="127"/>
      <c r="D37" s="128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50" t="s">
        <v>620</v>
      </c>
      <c r="B38" s="151" t="s">
        <v>176</v>
      </c>
      <c r="C38" s="127"/>
      <c r="D38" s="128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332" t="s">
        <v>621</v>
      </c>
      <c r="B39" s="151" t="s">
        <v>176</v>
      </c>
      <c r="C39" s="129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2" t="s">
        <v>610</v>
      </c>
      <c r="B40" s="130" t="s">
        <v>176</v>
      </c>
      <c r="C40" s="129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3.5" hidden="false" customHeight="false" outlineLevel="0" collapsed="false">
      <c r="A41" s="132"/>
      <c r="B41" s="130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28.5" hidden="false" customHeight="true" outlineLevel="0" collapsed="false">
      <c r="A42" s="122" t="s">
        <v>622</v>
      </c>
      <c r="B42" s="122" t="s">
        <v>146</v>
      </c>
      <c r="C42" s="122" t="s">
        <v>622</v>
      </c>
      <c r="D42" s="122" t="s">
        <v>146</v>
      </c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3.5" hidden="false" customHeight="false" outlineLevel="0" collapsed="false">
      <c r="A43" s="123" t="s">
        <v>145</v>
      </c>
      <c r="B43" s="124" t="s">
        <v>146</v>
      </c>
      <c r="C43" s="123" t="s">
        <v>145</v>
      </c>
      <c r="D43" s="124" t="s">
        <v>146</v>
      </c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29" t="s">
        <v>611</v>
      </c>
      <c r="B44" s="130" t="s">
        <v>176</v>
      </c>
      <c r="C44" s="131" t="s">
        <v>612</v>
      </c>
      <c r="D44" s="130" t="s">
        <v>176</v>
      </c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50" t="s">
        <v>617</v>
      </c>
      <c r="B45" s="151" t="s">
        <v>176</v>
      </c>
      <c r="C45" s="150" t="s">
        <v>623</v>
      </c>
      <c r="D45" s="151" t="s">
        <v>176</v>
      </c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50" t="s">
        <v>623</v>
      </c>
      <c r="B46" s="151" t="s">
        <v>176</v>
      </c>
      <c r="C46" s="150" t="s">
        <v>617</v>
      </c>
      <c r="D46" s="151" t="s">
        <v>176</v>
      </c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1" t="s">
        <v>612</v>
      </c>
      <c r="B47" s="130" t="s">
        <v>176</v>
      </c>
      <c r="C47" s="129" t="s">
        <v>611</v>
      </c>
      <c r="D47" s="130" t="s">
        <v>176</v>
      </c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2"/>
      <c r="B48" s="130"/>
      <c r="C48" s="131"/>
      <c r="D48" s="13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4"/>
      <c r="B49" s="128"/>
      <c r="C49" s="127"/>
      <c r="D49" s="128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4"/>
      <c r="B50" s="128"/>
      <c r="C50" s="127"/>
      <c r="D50" s="128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4"/>
      <c r="B51" s="128"/>
      <c r="C51" s="127"/>
      <c r="D51" s="128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4"/>
      <c r="B52" s="128"/>
      <c r="C52" s="127"/>
      <c r="D52" s="128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4"/>
      <c r="B53" s="128"/>
      <c r="C53" s="127"/>
      <c r="D53" s="128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4"/>
      <c r="B54" s="128"/>
      <c r="C54" s="127"/>
      <c r="D54" s="128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3.5" hidden="false" customHeight="false" outlineLevel="0" collapsed="false">
      <c r="A55" s="134"/>
      <c r="B55" s="128"/>
      <c r="C55" s="127"/>
      <c r="D55" s="128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32"/>
      <c r="B56" s="136" t="s">
        <v>624</v>
      </c>
      <c r="C56" s="131"/>
      <c r="D56" s="136" t="s">
        <v>171</v>
      </c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2"/>
      <c r="B57" s="238" t="s">
        <v>161</v>
      </c>
      <c r="C57" s="131"/>
      <c r="D57" s="238" t="s">
        <v>625</v>
      </c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32"/>
      <c r="B58" s="238" t="s">
        <v>381</v>
      </c>
      <c r="C58" s="131"/>
      <c r="D58" s="238" t="s">
        <v>381</v>
      </c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32"/>
      <c r="B59" s="238" t="s">
        <v>171</v>
      </c>
      <c r="C59" s="131"/>
      <c r="D59" s="238" t="s">
        <v>626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132"/>
      <c r="B60" s="137" t="s">
        <v>625</v>
      </c>
      <c r="C60" s="131"/>
      <c r="D60" s="137" t="s">
        <v>627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26.25" hidden="false" customHeight="false" outlineLevel="0" collapsed="false">
      <c r="A61" s="357"/>
      <c r="B61" s="156" t="s">
        <v>628</v>
      </c>
      <c r="C61" s="140"/>
      <c r="D61" s="156" t="s">
        <v>629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41"/>
      <c r="B62" s="141"/>
      <c r="C62" s="141"/>
      <c r="D62" s="141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141"/>
      <c r="B63" s="141"/>
      <c r="C63" s="141"/>
      <c r="D63" s="141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41"/>
      <c r="B64" s="141"/>
      <c r="C64" s="141"/>
      <c r="D64" s="141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141"/>
      <c r="B65" s="141"/>
      <c r="C65" s="141"/>
      <c r="D65" s="141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A66" s="141"/>
      <c r="B66" s="141"/>
      <c r="C66" s="141"/>
      <c r="D66" s="141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4:B34"/>
    <mergeCell ref="A42:B42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n">
        <v>402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n">
        <v>402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173</v>
      </c>
      <c r="D7" s="114"/>
    </row>
    <row r="8" customFormat="false" ht="12.75" hidden="false" customHeight="true" outlineLevel="0" collapsed="false">
      <c r="A8" s="115" t="s">
        <v>139</v>
      </c>
      <c r="B8" s="113"/>
      <c r="C8" s="116" t="s">
        <v>174</v>
      </c>
      <c r="D8" s="116"/>
    </row>
    <row r="9" customFormat="false" ht="13.5" hidden="false" customHeight="true" outlineLevel="0" collapsed="false">
      <c r="A9" s="117" t="s">
        <v>141</v>
      </c>
      <c r="B9" s="118"/>
      <c r="C9" s="119" t="s">
        <v>175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5" t="s">
        <v>174</v>
      </c>
      <c r="B14" s="142" t="s">
        <v>176</v>
      </c>
      <c r="C14" s="132" t="s">
        <v>177</v>
      </c>
      <c r="D14" s="130" t="s">
        <v>163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9" t="s">
        <v>178</v>
      </c>
      <c r="B15" s="130" t="s">
        <v>176</v>
      </c>
      <c r="C15" s="131" t="s">
        <v>179</v>
      </c>
      <c r="D15" s="130" t="s">
        <v>16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178</v>
      </c>
      <c r="B16" s="130" t="s">
        <v>180</v>
      </c>
      <c r="C16" s="143" t="s">
        <v>181</v>
      </c>
      <c r="D16" s="130" t="s">
        <v>163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29" t="s">
        <v>178</v>
      </c>
      <c r="B17" s="130" t="s">
        <v>182</v>
      </c>
      <c r="C17" s="133" t="s">
        <v>183</v>
      </c>
      <c r="D17" s="130" t="s">
        <v>163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32" t="s">
        <v>178</v>
      </c>
      <c r="B18" s="130" t="s">
        <v>163</v>
      </c>
      <c r="C18" s="133" t="s">
        <v>184</v>
      </c>
      <c r="D18" s="130" t="s">
        <v>163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32" t="s">
        <v>185</v>
      </c>
      <c r="B19" s="130" t="s">
        <v>163</v>
      </c>
      <c r="C19" s="133" t="s">
        <v>186</v>
      </c>
      <c r="D19" s="130" t="s">
        <v>163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32" t="s">
        <v>179</v>
      </c>
      <c r="B20" s="130" t="s">
        <v>163</v>
      </c>
      <c r="C20" s="133" t="s">
        <v>184</v>
      </c>
      <c r="D20" s="130" t="s">
        <v>163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32" t="s">
        <v>187</v>
      </c>
      <c r="B21" s="130" t="s">
        <v>163</v>
      </c>
      <c r="C21" s="131" t="s">
        <v>188</v>
      </c>
      <c r="D21" s="130" t="s">
        <v>163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32" t="s">
        <v>189</v>
      </c>
      <c r="B22" s="130" t="s">
        <v>163</v>
      </c>
      <c r="C22" s="133" t="s">
        <v>190</v>
      </c>
      <c r="D22" s="130" t="s">
        <v>182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32" t="s">
        <v>177</v>
      </c>
      <c r="B23" s="130" t="s">
        <v>163</v>
      </c>
      <c r="C23" s="133" t="s">
        <v>191</v>
      </c>
      <c r="D23" s="130" t="s">
        <v>18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32"/>
      <c r="B24" s="130"/>
      <c r="C24" s="133" t="s">
        <v>178</v>
      </c>
      <c r="D24" s="130" t="s">
        <v>182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32"/>
      <c r="B25" s="130"/>
      <c r="C25" s="133" t="s">
        <v>178</v>
      </c>
      <c r="D25" s="130" t="s">
        <v>180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32"/>
      <c r="B26" s="130"/>
      <c r="C26" s="133" t="s">
        <v>178</v>
      </c>
      <c r="D26" s="130" t="s">
        <v>176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32"/>
      <c r="B27" s="130"/>
      <c r="C27" s="131" t="s">
        <v>174</v>
      </c>
      <c r="D27" s="130" t="s">
        <v>176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32"/>
      <c r="B28" s="130"/>
      <c r="C28" s="133"/>
      <c r="D28" s="13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32"/>
      <c r="B29" s="130"/>
      <c r="C29" s="131"/>
      <c r="D29" s="13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2"/>
      <c r="B30" s="130"/>
      <c r="C30" s="131"/>
      <c r="D30" s="13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2"/>
      <c r="B31" s="130"/>
      <c r="C31" s="131"/>
      <c r="D31" s="13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32"/>
      <c r="B32" s="130"/>
      <c r="C32" s="131"/>
      <c r="D32" s="13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2"/>
      <c r="B33" s="130"/>
      <c r="C33" s="131"/>
      <c r="D33" s="13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32"/>
      <c r="B34" s="130"/>
      <c r="C34" s="131"/>
      <c r="D34" s="13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32"/>
      <c r="B35" s="130"/>
      <c r="C35" s="131"/>
      <c r="D35" s="13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32"/>
      <c r="B36" s="130"/>
      <c r="C36" s="131"/>
      <c r="D36" s="13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2"/>
      <c r="B37" s="130"/>
      <c r="C37" s="131"/>
      <c r="D37" s="13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2"/>
      <c r="B38" s="130"/>
      <c r="C38" s="131"/>
      <c r="D38" s="13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2"/>
      <c r="B39" s="130"/>
      <c r="C39" s="131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2"/>
      <c r="B40" s="130"/>
      <c r="C40" s="131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2"/>
      <c r="B41" s="130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2"/>
      <c r="B42" s="130"/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32"/>
      <c r="B43" s="130"/>
      <c r="C43" s="131"/>
      <c r="D43" s="13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32"/>
      <c r="B44" s="130"/>
      <c r="C44" s="131"/>
      <c r="D44" s="13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2"/>
      <c r="B45" s="130"/>
      <c r="C45" s="131"/>
      <c r="D45" s="13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2"/>
      <c r="B46" s="130"/>
      <c r="C46" s="131"/>
      <c r="D46" s="13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2"/>
      <c r="B47" s="130"/>
      <c r="C47" s="131"/>
      <c r="D47" s="13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2"/>
      <c r="B48" s="130"/>
      <c r="C48" s="131"/>
      <c r="D48" s="13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2"/>
      <c r="B49" s="130"/>
      <c r="C49" s="131"/>
      <c r="D49" s="13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2"/>
      <c r="B50" s="130"/>
      <c r="C50" s="131"/>
      <c r="D50" s="13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2"/>
      <c r="B51" s="130"/>
      <c r="C51" s="131"/>
      <c r="D51" s="13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2"/>
      <c r="B52" s="130"/>
      <c r="C52" s="131"/>
      <c r="D52" s="13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2"/>
      <c r="B53" s="130"/>
      <c r="C53" s="131"/>
      <c r="D53" s="13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2"/>
      <c r="B54" s="130"/>
      <c r="C54" s="131"/>
      <c r="D54" s="13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32"/>
      <c r="B55" s="130"/>
      <c r="C55" s="131"/>
      <c r="D55" s="13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32"/>
      <c r="B56" s="130"/>
      <c r="C56" s="131"/>
      <c r="D56" s="13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2"/>
      <c r="B57" s="130"/>
      <c r="C57" s="131"/>
      <c r="D57" s="13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32"/>
      <c r="B58" s="130"/>
      <c r="C58" s="131"/>
      <c r="D58" s="13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3.5" hidden="false" customHeight="false" outlineLevel="0" collapsed="false">
      <c r="A59" s="132"/>
      <c r="B59" s="135"/>
      <c r="C59" s="131"/>
      <c r="D59" s="135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131"/>
      <c r="B60" s="136" t="s">
        <v>178</v>
      </c>
      <c r="C60" s="131"/>
      <c r="D60" s="136" t="s">
        <v>183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131"/>
      <c r="B61" s="137" t="s">
        <v>192</v>
      </c>
      <c r="C61" s="131"/>
      <c r="D61" s="137" t="s">
        <v>193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31"/>
      <c r="B62" s="137" t="s">
        <v>194</v>
      </c>
      <c r="C62" s="131"/>
      <c r="D62" s="137" t="s">
        <v>178</v>
      </c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131"/>
      <c r="B63" s="137" t="s">
        <v>185</v>
      </c>
      <c r="C63" s="131"/>
      <c r="D63" s="137" t="s">
        <v>190</v>
      </c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31"/>
      <c r="B64" s="137" t="s">
        <v>179</v>
      </c>
      <c r="C64" s="131"/>
      <c r="D64" s="137" t="s">
        <v>191</v>
      </c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3.5" hidden="false" customHeight="false" outlineLevel="0" collapsed="false">
      <c r="A65" s="140"/>
      <c r="B65" s="139" t="s">
        <v>195</v>
      </c>
      <c r="C65" s="140"/>
      <c r="D65" s="139" t="s">
        <v>178</v>
      </c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A66" s="141"/>
      <c r="B66" s="141"/>
      <c r="C66" s="141"/>
      <c r="D66" s="141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A67" s="141"/>
      <c r="B67" s="141"/>
      <c r="C67" s="141"/>
      <c r="D67" s="141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A68" s="141"/>
      <c r="B68" s="141"/>
      <c r="C68" s="141"/>
      <c r="D68" s="141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A69" s="141"/>
      <c r="B69" s="141"/>
      <c r="C69" s="141"/>
      <c r="D69" s="141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A70" s="141"/>
      <c r="B70" s="141"/>
      <c r="C70" s="141"/>
      <c r="D70" s="141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A71" s="141"/>
      <c r="B71" s="141"/>
      <c r="C71" s="141"/>
      <c r="D71" s="141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A72" s="141"/>
      <c r="B72" s="141"/>
      <c r="C72" s="141"/>
      <c r="D72" s="141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A73" s="141"/>
      <c r="B73" s="141"/>
      <c r="C73" s="141"/>
      <c r="D73" s="141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A74" s="141"/>
      <c r="B74" s="141"/>
      <c r="C74" s="141"/>
      <c r="D74" s="141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A75" s="141"/>
      <c r="B75" s="141"/>
      <c r="C75" s="141"/>
      <c r="D75" s="141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A76" s="141"/>
      <c r="B76" s="141"/>
      <c r="C76" s="141"/>
      <c r="D76" s="141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A77" s="141"/>
      <c r="B77" s="141"/>
      <c r="C77" s="141"/>
      <c r="D77" s="141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A78" s="141"/>
      <c r="B78" s="141"/>
      <c r="C78" s="141"/>
      <c r="D78" s="141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A79" s="141"/>
      <c r="B79" s="141"/>
      <c r="C79" s="141"/>
      <c r="D79" s="141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A80" s="141"/>
      <c r="B80" s="141"/>
      <c r="C80" s="141"/>
      <c r="D80" s="141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A81" s="141"/>
      <c r="B81" s="141"/>
      <c r="C81" s="141"/>
      <c r="D81" s="141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23" width="35.7"/>
    <col collapsed="false" customWidth="true" hidden="false" outlineLevel="0" max="2" min="2" style="223" width="25.7"/>
    <col collapsed="false" customWidth="true" hidden="false" outlineLevel="0" max="3" min="3" style="223" width="35.7"/>
    <col collapsed="false" customWidth="true" hidden="false" outlineLevel="0" max="4" min="4" style="223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541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258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n">
        <v>425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n">
        <v>425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630</v>
      </c>
      <c r="D7" s="114"/>
      <c r="F7" s="336"/>
    </row>
    <row r="8" customFormat="false" ht="12.75" hidden="false" customHeight="true" outlineLevel="0" collapsed="false">
      <c r="A8" s="112" t="s">
        <v>139</v>
      </c>
      <c r="B8" s="113"/>
      <c r="C8" s="116" t="s">
        <v>631</v>
      </c>
      <c r="D8" s="116"/>
    </row>
    <row r="9" customFormat="false" ht="13.5" hidden="false" customHeight="true" outlineLevel="0" collapsed="false">
      <c r="A9" s="262" t="s">
        <v>141</v>
      </c>
      <c r="B9" s="118"/>
      <c r="C9" s="119" t="s">
        <v>632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A10" s="264"/>
      <c r="B10" s="253"/>
      <c r="C10" s="253"/>
      <c r="D10" s="253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317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358" t="s">
        <v>633</v>
      </c>
      <c r="B14" s="359" t="s">
        <v>634</v>
      </c>
      <c r="C14" s="360" t="s">
        <v>223</v>
      </c>
      <c r="D14" s="268" t="s">
        <v>502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361" t="s">
        <v>635</v>
      </c>
      <c r="B15" s="316" t="s">
        <v>634</v>
      </c>
      <c r="C15" s="315" t="s">
        <v>636</v>
      </c>
      <c r="D15" s="269" t="s">
        <v>502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637</v>
      </c>
      <c r="B16" s="318" t="s">
        <v>634</v>
      </c>
      <c r="C16" s="315" t="s">
        <v>638</v>
      </c>
      <c r="D16" s="269" t="s">
        <v>502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29" t="s">
        <v>639</v>
      </c>
      <c r="B17" s="269" t="s">
        <v>634</v>
      </c>
      <c r="C17" s="315" t="s">
        <v>640</v>
      </c>
      <c r="D17" s="269" t="s">
        <v>502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25.5" hidden="false" customHeight="false" outlineLevel="0" collapsed="false">
      <c r="A18" s="209" t="s">
        <v>641</v>
      </c>
      <c r="B18" s="269" t="s">
        <v>634</v>
      </c>
      <c r="C18" s="315" t="s">
        <v>225</v>
      </c>
      <c r="D18" s="269" t="s">
        <v>502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29" t="s">
        <v>642</v>
      </c>
      <c r="B19" s="269" t="s">
        <v>643</v>
      </c>
      <c r="C19" s="315" t="s">
        <v>225</v>
      </c>
      <c r="D19" s="269" t="s">
        <v>201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25.5" hidden="false" customHeight="false" outlineLevel="0" collapsed="false">
      <c r="A20" s="209" t="s">
        <v>641</v>
      </c>
      <c r="B20" s="269" t="s">
        <v>643</v>
      </c>
      <c r="C20" s="315" t="s">
        <v>373</v>
      </c>
      <c r="D20" s="269" t="s">
        <v>201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29" t="s">
        <v>644</v>
      </c>
      <c r="B21" s="269" t="s">
        <v>643</v>
      </c>
      <c r="C21" s="265" t="s">
        <v>503</v>
      </c>
      <c r="D21" s="316" t="s">
        <v>201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29" t="s">
        <v>223</v>
      </c>
      <c r="B22" s="269" t="s">
        <v>643</v>
      </c>
      <c r="C22" s="315" t="s">
        <v>372</v>
      </c>
      <c r="D22" s="269" t="s">
        <v>201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29" t="s">
        <v>223</v>
      </c>
      <c r="B23" s="269" t="s">
        <v>643</v>
      </c>
      <c r="C23" s="315" t="s">
        <v>546</v>
      </c>
      <c r="D23" s="269" t="s">
        <v>201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29" t="s">
        <v>223</v>
      </c>
      <c r="B24" s="269" t="s">
        <v>332</v>
      </c>
      <c r="C24" s="315" t="s">
        <v>223</v>
      </c>
      <c r="D24" s="269" t="s">
        <v>20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29" t="s">
        <v>223</v>
      </c>
      <c r="B25" s="269" t="s">
        <v>645</v>
      </c>
      <c r="C25" s="315" t="s">
        <v>223</v>
      </c>
      <c r="D25" s="269" t="s">
        <v>150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29" t="s">
        <v>223</v>
      </c>
      <c r="B26" s="269" t="s">
        <v>263</v>
      </c>
      <c r="C26" s="315" t="s">
        <v>223</v>
      </c>
      <c r="D26" s="269" t="s">
        <v>263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29" t="s">
        <v>223</v>
      </c>
      <c r="B27" s="269" t="s">
        <v>150</v>
      </c>
      <c r="C27" s="315" t="s">
        <v>223</v>
      </c>
      <c r="D27" s="269" t="s">
        <v>645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29" t="s">
        <v>223</v>
      </c>
      <c r="B28" s="269" t="s">
        <v>201</v>
      </c>
      <c r="C28" s="315" t="s">
        <v>223</v>
      </c>
      <c r="D28" s="269" t="s">
        <v>634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305" t="s">
        <v>546</v>
      </c>
      <c r="B29" s="316" t="s">
        <v>201</v>
      </c>
      <c r="C29" s="315" t="s">
        <v>646</v>
      </c>
      <c r="D29" s="269" t="s">
        <v>634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29" t="s">
        <v>225</v>
      </c>
      <c r="B30" s="269" t="s">
        <v>201</v>
      </c>
      <c r="C30" s="315" t="s">
        <v>639</v>
      </c>
      <c r="D30" s="269" t="s">
        <v>634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29" t="s">
        <v>225</v>
      </c>
      <c r="B31" s="269" t="s">
        <v>502</v>
      </c>
      <c r="C31" s="265" t="s">
        <v>637</v>
      </c>
      <c r="D31" s="316" t="s">
        <v>634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29" t="s">
        <v>640</v>
      </c>
      <c r="B32" s="269" t="s">
        <v>502</v>
      </c>
      <c r="C32" s="315" t="s">
        <v>635</v>
      </c>
      <c r="D32" s="269" t="s">
        <v>634</v>
      </c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315" t="s">
        <v>638</v>
      </c>
      <c r="B33" s="269" t="s">
        <v>502</v>
      </c>
      <c r="C33" s="315" t="s">
        <v>633</v>
      </c>
      <c r="D33" s="269" t="s">
        <v>634</v>
      </c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29" t="s">
        <v>636</v>
      </c>
      <c r="B34" s="269" t="s">
        <v>502</v>
      </c>
      <c r="C34" s="315" t="s">
        <v>647</v>
      </c>
      <c r="D34" s="269" t="s">
        <v>634</v>
      </c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315" t="s">
        <v>648</v>
      </c>
      <c r="B35" s="269" t="s">
        <v>502</v>
      </c>
      <c r="C35" s="315" t="s">
        <v>649</v>
      </c>
      <c r="D35" s="269" t="s">
        <v>634</v>
      </c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29" t="s">
        <v>545</v>
      </c>
      <c r="B36" s="269" t="s">
        <v>502</v>
      </c>
      <c r="C36" s="315" t="s">
        <v>650</v>
      </c>
      <c r="D36" s="269" t="s">
        <v>634</v>
      </c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29"/>
      <c r="B37" s="269"/>
      <c r="C37" s="315"/>
      <c r="D37" s="269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29"/>
      <c r="B38" s="269"/>
      <c r="C38" s="315"/>
      <c r="D38" s="269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29"/>
      <c r="B39" s="269"/>
      <c r="C39" s="315"/>
      <c r="D39" s="269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338"/>
      <c r="B40" s="113"/>
      <c r="C40" s="315"/>
      <c r="D40" s="269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362"/>
      <c r="B41" s="363"/>
      <c r="C41" s="315"/>
      <c r="D41" s="269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29"/>
      <c r="B42" s="269"/>
      <c r="C42" s="338"/>
      <c r="D42" s="113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29"/>
      <c r="B43" s="269"/>
      <c r="C43" s="338"/>
      <c r="D43" s="113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29"/>
      <c r="B44" s="269"/>
      <c r="C44" s="338"/>
      <c r="D44" s="113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29"/>
      <c r="B45" s="269"/>
      <c r="C45" s="338"/>
      <c r="D45" s="113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29"/>
      <c r="B46" s="269"/>
      <c r="C46" s="338"/>
      <c r="D46" s="113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29"/>
      <c r="B47" s="269"/>
      <c r="C47" s="315"/>
      <c r="D47" s="269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29"/>
      <c r="B48" s="269"/>
      <c r="C48" s="315"/>
      <c r="D48" s="269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338"/>
      <c r="B49" s="339"/>
      <c r="C49" s="364"/>
      <c r="D49" s="339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338"/>
      <c r="B50" s="339"/>
      <c r="C50" s="364"/>
      <c r="D50" s="339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3.5" hidden="false" customHeight="false" outlineLevel="0" collapsed="false">
      <c r="A51" s="338"/>
      <c r="B51" s="339"/>
      <c r="C51" s="364"/>
      <c r="D51" s="339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25.5" hidden="false" customHeight="false" outlineLevel="0" collapsed="false">
      <c r="A52" s="338"/>
      <c r="B52" s="365" t="s">
        <v>639</v>
      </c>
      <c r="C52" s="366"/>
      <c r="D52" s="365" t="s">
        <v>651</v>
      </c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338"/>
      <c r="B53" s="367" t="s">
        <v>652</v>
      </c>
      <c r="C53" s="366"/>
      <c r="D53" s="235" t="s">
        <v>653</v>
      </c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338"/>
      <c r="B54" s="367" t="s">
        <v>654</v>
      </c>
      <c r="C54" s="366"/>
      <c r="D54" s="368" t="s">
        <v>655</v>
      </c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338"/>
      <c r="B55" s="367" t="s">
        <v>543</v>
      </c>
      <c r="C55" s="366"/>
      <c r="D55" s="369" t="s">
        <v>654</v>
      </c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25.5" hidden="false" customHeight="false" outlineLevel="0" collapsed="false">
      <c r="A56" s="338"/>
      <c r="B56" s="369" t="s">
        <v>656</v>
      </c>
      <c r="C56" s="366"/>
      <c r="D56" s="369" t="s">
        <v>639</v>
      </c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26.25" hidden="false" customHeight="false" outlineLevel="0" collapsed="false">
      <c r="A57" s="370"/>
      <c r="B57" s="371" t="s">
        <v>657</v>
      </c>
      <c r="C57" s="372"/>
      <c r="D57" s="373" t="s">
        <v>658</v>
      </c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23" width="35.7"/>
    <col collapsed="false" customWidth="true" hidden="false" outlineLevel="0" max="2" min="2" style="223" width="25.7"/>
    <col collapsed="false" customWidth="true" hidden="false" outlineLevel="0" max="3" min="3" style="223" width="35.7"/>
    <col collapsed="false" customWidth="true" hidden="false" outlineLevel="0" max="4" min="4" style="223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541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258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s">
        <v>98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s">
        <v>98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659</v>
      </c>
      <c r="D7" s="114"/>
      <c r="F7" s="336"/>
    </row>
    <row r="8" customFormat="false" ht="12.75" hidden="false" customHeight="true" outlineLevel="0" collapsed="false">
      <c r="A8" s="112" t="s">
        <v>139</v>
      </c>
      <c r="B8" s="113"/>
      <c r="C8" s="116" t="s">
        <v>660</v>
      </c>
      <c r="D8" s="116"/>
    </row>
    <row r="9" customFormat="false" ht="13.5" hidden="false" customHeight="true" outlineLevel="0" collapsed="false">
      <c r="A9" s="262" t="s">
        <v>141</v>
      </c>
      <c r="B9" s="118"/>
      <c r="C9" s="119" t="s">
        <v>661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A10" s="264"/>
      <c r="B10" s="253"/>
      <c r="C10" s="253"/>
      <c r="D10" s="253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9" t="s">
        <v>662</v>
      </c>
      <c r="B14" s="269" t="s">
        <v>634</v>
      </c>
      <c r="C14" s="374" t="s">
        <v>223</v>
      </c>
      <c r="D14" s="248" t="s">
        <v>150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27.75" hidden="false" customHeight="true" outlineLevel="0" collapsed="false">
      <c r="A15" s="129" t="s">
        <v>663</v>
      </c>
      <c r="B15" s="269" t="s">
        <v>634</v>
      </c>
      <c r="C15" s="129" t="s">
        <v>269</v>
      </c>
      <c r="D15" s="269" t="s">
        <v>150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639</v>
      </c>
      <c r="B16" s="269" t="s">
        <v>634</v>
      </c>
      <c r="C16" s="233" t="s">
        <v>456</v>
      </c>
      <c r="D16" s="269" t="s">
        <v>150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32.25" hidden="false" customHeight="true" outlineLevel="0" collapsed="false">
      <c r="A17" s="129" t="s">
        <v>664</v>
      </c>
      <c r="B17" s="269" t="s">
        <v>634</v>
      </c>
      <c r="C17" s="129" t="s">
        <v>328</v>
      </c>
      <c r="D17" s="269" t="s">
        <v>263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29" t="s">
        <v>665</v>
      </c>
      <c r="B18" s="269" t="s">
        <v>634</v>
      </c>
      <c r="C18" s="129" t="s">
        <v>334</v>
      </c>
      <c r="D18" s="269" t="s">
        <v>157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29" t="s">
        <v>223</v>
      </c>
      <c r="B19" s="269" t="s">
        <v>634</v>
      </c>
      <c r="C19" s="129" t="s">
        <v>336</v>
      </c>
      <c r="D19" s="269" t="s">
        <v>157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375" t="s">
        <v>666</v>
      </c>
      <c r="B20" s="265" t="s">
        <v>634</v>
      </c>
      <c r="C20" s="129" t="s">
        <v>364</v>
      </c>
      <c r="D20" s="269" t="s">
        <v>157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29" t="s">
        <v>466</v>
      </c>
      <c r="B21" s="269" t="s">
        <v>634</v>
      </c>
      <c r="C21" s="129" t="s">
        <v>338</v>
      </c>
      <c r="D21" s="269" t="s">
        <v>157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29" t="s">
        <v>466</v>
      </c>
      <c r="B22" s="269" t="s">
        <v>643</v>
      </c>
      <c r="C22" s="129" t="s">
        <v>667</v>
      </c>
      <c r="D22" s="269" t="s">
        <v>157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29" t="s">
        <v>466</v>
      </c>
      <c r="B23" s="269" t="s">
        <v>332</v>
      </c>
      <c r="C23" s="129" t="s">
        <v>667</v>
      </c>
      <c r="D23" s="269" t="s">
        <v>33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29" t="s">
        <v>668</v>
      </c>
      <c r="B24" s="269" t="s">
        <v>332</v>
      </c>
      <c r="C24" s="129" t="s">
        <v>667</v>
      </c>
      <c r="D24" s="269" t="s">
        <v>645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29" t="s">
        <v>223</v>
      </c>
      <c r="B25" s="269" t="s">
        <v>332</v>
      </c>
      <c r="C25" s="129" t="s">
        <v>466</v>
      </c>
      <c r="D25" s="269" t="s">
        <v>645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29" t="s">
        <v>669</v>
      </c>
      <c r="B26" s="269" t="s">
        <v>332</v>
      </c>
      <c r="C26" s="129" t="s">
        <v>670</v>
      </c>
      <c r="D26" s="269" t="s">
        <v>645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29" t="s">
        <v>466</v>
      </c>
      <c r="B27" s="269" t="s">
        <v>332</v>
      </c>
      <c r="C27" s="129" t="s">
        <v>223</v>
      </c>
      <c r="D27" s="269" t="s">
        <v>645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29" t="s">
        <v>466</v>
      </c>
      <c r="B28" s="269" t="s">
        <v>645</v>
      </c>
      <c r="C28" s="305" t="s">
        <v>671</v>
      </c>
      <c r="D28" s="316" t="s">
        <v>645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29" t="s">
        <v>667</v>
      </c>
      <c r="B29" s="269" t="s">
        <v>645</v>
      </c>
      <c r="C29" s="129" t="s">
        <v>466</v>
      </c>
      <c r="D29" s="269" t="s">
        <v>645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29" t="s">
        <v>667</v>
      </c>
      <c r="B30" s="269" t="s">
        <v>332</v>
      </c>
      <c r="C30" s="129" t="s">
        <v>466</v>
      </c>
      <c r="D30" s="269" t="s">
        <v>634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29" t="s">
        <v>667</v>
      </c>
      <c r="B31" s="269" t="s">
        <v>157</v>
      </c>
      <c r="C31" s="129" t="s">
        <v>223</v>
      </c>
      <c r="D31" s="269" t="s">
        <v>634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29" t="s">
        <v>338</v>
      </c>
      <c r="B32" s="269" t="s">
        <v>157</v>
      </c>
      <c r="C32" s="129" t="s">
        <v>664</v>
      </c>
      <c r="D32" s="269" t="s">
        <v>634</v>
      </c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29" t="s">
        <v>341</v>
      </c>
      <c r="B33" s="269" t="s">
        <v>157</v>
      </c>
      <c r="C33" s="129" t="s">
        <v>639</v>
      </c>
      <c r="D33" s="269" t="s">
        <v>634</v>
      </c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29" t="s">
        <v>334</v>
      </c>
      <c r="B34" s="269" t="s">
        <v>157</v>
      </c>
      <c r="C34" s="129" t="s">
        <v>663</v>
      </c>
      <c r="D34" s="269" t="s">
        <v>634</v>
      </c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29" t="s">
        <v>328</v>
      </c>
      <c r="B35" s="269" t="s">
        <v>150</v>
      </c>
      <c r="C35" s="129" t="s">
        <v>223</v>
      </c>
      <c r="D35" s="269" t="s">
        <v>634</v>
      </c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29" t="s">
        <v>672</v>
      </c>
      <c r="B36" s="269" t="s">
        <v>150</v>
      </c>
      <c r="C36" s="129" t="s">
        <v>673</v>
      </c>
      <c r="D36" s="269" t="s">
        <v>634</v>
      </c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29" t="s">
        <v>223</v>
      </c>
      <c r="B37" s="269" t="s">
        <v>150</v>
      </c>
      <c r="C37" s="129" t="s">
        <v>674</v>
      </c>
      <c r="D37" s="269" t="s">
        <v>634</v>
      </c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29" t="s">
        <v>675</v>
      </c>
      <c r="B38" s="267" t="s">
        <v>150</v>
      </c>
      <c r="C38" s="129"/>
      <c r="D38" s="269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29"/>
      <c r="B39" s="267"/>
      <c r="C39" s="129"/>
      <c r="D39" s="269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29"/>
      <c r="B40" s="267"/>
      <c r="C40" s="129"/>
      <c r="D40" s="269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29"/>
      <c r="B41" s="267"/>
      <c r="C41" s="129"/>
      <c r="D41" s="269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29"/>
      <c r="B42" s="267"/>
      <c r="C42" s="129"/>
      <c r="D42" s="269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29"/>
      <c r="B43" s="267"/>
      <c r="C43" s="129"/>
      <c r="D43" s="269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29"/>
      <c r="B44" s="267"/>
      <c r="C44" s="129"/>
      <c r="D44" s="269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29"/>
      <c r="B45" s="267"/>
      <c r="C45" s="129"/>
      <c r="D45" s="269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29"/>
      <c r="B46" s="267"/>
      <c r="C46" s="129"/>
      <c r="D46" s="269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29"/>
      <c r="B47" s="267"/>
      <c r="C47" s="129"/>
      <c r="D47" s="269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29"/>
      <c r="B48" s="267"/>
      <c r="C48" s="129"/>
      <c r="D48" s="269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29"/>
      <c r="B49" s="267"/>
      <c r="C49" s="129"/>
      <c r="D49" s="269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29"/>
      <c r="B50" s="267"/>
      <c r="C50" s="129"/>
      <c r="D50" s="269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29"/>
      <c r="B51" s="267"/>
      <c r="C51" s="129"/>
      <c r="D51" s="269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29"/>
      <c r="B52" s="267"/>
      <c r="C52" s="129"/>
      <c r="D52" s="269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29"/>
      <c r="B53" s="267"/>
      <c r="C53" s="129"/>
      <c r="D53" s="269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376"/>
      <c r="B54" s="377"/>
      <c r="C54" s="376"/>
      <c r="D54" s="378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376"/>
      <c r="B55" s="377"/>
      <c r="C55" s="376"/>
      <c r="D55" s="378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338"/>
      <c r="B56" s="379"/>
      <c r="C56" s="338"/>
      <c r="D56" s="339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338"/>
      <c r="B57" s="379"/>
      <c r="C57" s="338"/>
      <c r="D57" s="339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338"/>
      <c r="B58" s="379"/>
      <c r="C58" s="338"/>
      <c r="D58" s="339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3.5" hidden="false" customHeight="false" outlineLevel="0" collapsed="false">
      <c r="A59" s="338"/>
      <c r="B59" s="379"/>
      <c r="C59" s="338"/>
      <c r="D59" s="339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true" outlineLevel="0" collapsed="false">
      <c r="A60" s="338"/>
      <c r="B60" s="196" t="s">
        <v>255</v>
      </c>
      <c r="C60" s="270"/>
      <c r="D60" s="196" t="s">
        <v>255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338"/>
      <c r="B61" s="196"/>
      <c r="C61" s="270"/>
      <c r="D61" s="196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3.5" hidden="false" customHeight="false" outlineLevel="0" collapsed="false">
      <c r="A62" s="338"/>
      <c r="B62" s="196"/>
      <c r="C62" s="270"/>
      <c r="D62" s="196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true" outlineLevel="0" collapsed="false">
      <c r="A63" s="338"/>
      <c r="B63" s="196" t="s">
        <v>676</v>
      </c>
      <c r="C63" s="270"/>
      <c r="D63" s="196" t="s">
        <v>677</v>
      </c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338"/>
      <c r="B64" s="196"/>
      <c r="C64" s="270"/>
      <c r="D64" s="196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3.5" hidden="false" customHeight="false" outlineLevel="0" collapsed="false">
      <c r="A65" s="370"/>
      <c r="B65" s="196"/>
      <c r="C65" s="277"/>
      <c r="D65" s="196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B66" s="265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3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0:B62"/>
    <mergeCell ref="D60:D62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6" customFormat="tru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n">
        <v>426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n">
        <v>426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678</v>
      </c>
      <c r="D7" s="114"/>
    </row>
    <row r="8" customFormat="false" ht="12.75" hidden="false" customHeight="true" outlineLevel="0" collapsed="false">
      <c r="A8" s="115" t="s">
        <v>139</v>
      </c>
      <c r="B8" s="113"/>
      <c r="C8" s="116" t="s">
        <v>174</v>
      </c>
      <c r="D8" s="116"/>
    </row>
    <row r="9" customFormat="false" ht="13.5" hidden="false" customHeight="true" outlineLevel="0" collapsed="false">
      <c r="A9" s="117" t="s">
        <v>141</v>
      </c>
      <c r="B9" s="118"/>
      <c r="C9" s="119" t="s">
        <v>679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5" t="s">
        <v>174</v>
      </c>
      <c r="B14" s="142" t="s">
        <v>176</v>
      </c>
      <c r="C14" s="227" t="s">
        <v>680</v>
      </c>
      <c r="D14" s="142" t="s">
        <v>326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9" t="s">
        <v>178</v>
      </c>
      <c r="B15" s="130" t="s">
        <v>176</v>
      </c>
      <c r="C15" s="133" t="s">
        <v>681</v>
      </c>
      <c r="D15" s="130" t="s">
        <v>326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178</v>
      </c>
      <c r="B16" s="130" t="s">
        <v>180</v>
      </c>
      <c r="C16" s="133" t="s">
        <v>682</v>
      </c>
      <c r="D16" s="130" t="s">
        <v>326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32" t="s">
        <v>178</v>
      </c>
      <c r="B17" s="130" t="s">
        <v>182</v>
      </c>
      <c r="C17" s="133" t="s">
        <v>683</v>
      </c>
      <c r="D17" s="130" t="s">
        <v>326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32" t="s">
        <v>188</v>
      </c>
      <c r="B18" s="130" t="s">
        <v>182</v>
      </c>
      <c r="C18" s="133" t="s">
        <v>262</v>
      </c>
      <c r="D18" s="130" t="s">
        <v>150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32" t="s">
        <v>188</v>
      </c>
      <c r="B19" s="130" t="s">
        <v>163</v>
      </c>
      <c r="C19" s="231" t="s">
        <v>269</v>
      </c>
      <c r="D19" s="130" t="s">
        <v>150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29" t="s">
        <v>188</v>
      </c>
      <c r="B20" s="130" t="s">
        <v>164</v>
      </c>
      <c r="C20" s="133" t="s">
        <v>262</v>
      </c>
      <c r="D20" s="130" t="s">
        <v>150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32" t="s">
        <v>286</v>
      </c>
      <c r="B21" s="130" t="s">
        <v>163</v>
      </c>
      <c r="C21" s="133" t="s">
        <v>154</v>
      </c>
      <c r="D21" s="130" t="s">
        <v>150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32" t="s">
        <v>287</v>
      </c>
      <c r="B22" s="130" t="s">
        <v>163</v>
      </c>
      <c r="C22" s="131" t="s">
        <v>156</v>
      </c>
      <c r="D22" s="130" t="s">
        <v>157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29" t="s">
        <v>162</v>
      </c>
      <c r="B23" s="130" t="s">
        <v>163</v>
      </c>
      <c r="C23" s="133" t="s">
        <v>159</v>
      </c>
      <c r="D23" s="130" t="s">
        <v>157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29" t="s">
        <v>160</v>
      </c>
      <c r="B24" s="130" t="s">
        <v>157</v>
      </c>
      <c r="C24" s="131" t="s">
        <v>160</v>
      </c>
      <c r="D24" s="130" t="s">
        <v>157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29" t="s">
        <v>156</v>
      </c>
      <c r="B25" s="130" t="s">
        <v>157</v>
      </c>
      <c r="C25" s="131" t="s">
        <v>162</v>
      </c>
      <c r="D25" s="130" t="s">
        <v>163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29" t="s">
        <v>160</v>
      </c>
      <c r="B26" s="130" t="s">
        <v>157</v>
      </c>
      <c r="C26" s="131" t="s">
        <v>188</v>
      </c>
      <c r="D26" s="130" t="s">
        <v>163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29" t="s">
        <v>154</v>
      </c>
      <c r="B27" s="130" t="s">
        <v>150</v>
      </c>
      <c r="C27" s="131" t="s">
        <v>190</v>
      </c>
      <c r="D27" s="130" t="s">
        <v>182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32" t="s">
        <v>262</v>
      </c>
      <c r="B28" s="130" t="s">
        <v>150</v>
      </c>
      <c r="C28" s="133" t="s">
        <v>191</v>
      </c>
      <c r="D28" s="130" t="s">
        <v>182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32" t="s">
        <v>288</v>
      </c>
      <c r="B29" s="130" t="s">
        <v>150</v>
      </c>
      <c r="C29" s="133" t="s">
        <v>178</v>
      </c>
      <c r="D29" s="130" t="s">
        <v>182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2" t="s">
        <v>289</v>
      </c>
      <c r="B30" s="130" t="s">
        <v>150</v>
      </c>
      <c r="C30" s="133" t="s">
        <v>178</v>
      </c>
      <c r="D30" s="130" t="s">
        <v>180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2" t="s">
        <v>682</v>
      </c>
      <c r="B31" s="130" t="s">
        <v>326</v>
      </c>
      <c r="C31" s="133" t="s">
        <v>178</v>
      </c>
      <c r="D31" s="130" t="s">
        <v>176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32" t="s">
        <v>684</v>
      </c>
      <c r="B32" s="130" t="s">
        <v>326</v>
      </c>
      <c r="C32" s="131" t="s">
        <v>174</v>
      </c>
      <c r="D32" s="130" t="s">
        <v>176</v>
      </c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2" t="s">
        <v>685</v>
      </c>
      <c r="B33" s="130" t="s">
        <v>326</v>
      </c>
      <c r="C33" s="131"/>
      <c r="D33" s="13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32" t="s">
        <v>686</v>
      </c>
      <c r="B34" s="130" t="s">
        <v>326</v>
      </c>
      <c r="C34" s="131"/>
      <c r="D34" s="13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32"/>
      <c r="B35" s="130"/>
      <c r="C35" s="131"/>
      <c r="D35" s="13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32"/>
      <c r="B36" s="130"/>
      <c r="C36" s="131"/>
      <c r="D36" s="13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2"/>
      <c r="B37" s="130"/>
      <c r="C37" s="131"/>
      <c r="D37" s="13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2"/>
      <c r="B38" s="130"/>
      <c r="C38" s="131"/>
      <c r="D38" s="13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2"/>
      <c r="B39" s="130"/>
      <c r="C39" s="131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2"/>
      <c r="B40" s="130"/>
      <c r="C40" s="131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2"/>
      <c r="B41" s="130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2"/>
      <c r="B42" s="130"/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32"/>
      <c r="B43" s="130"/>
      <c r="C43" s="131"/>
      <c r="D43" s="13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34"/>
      <c r="B44" s="128"/>
      <c r="C44" s="127"/>
      <c r="D44" s="128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4"/>
      <c r="B45" s="128"/>
      <c r="C45" s="127"/>
      <c r="D45" s="128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4"/>
      <c r="B46" s="128"/>
      <c r="C46" s="127"/>
      <c r="D46" s="128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4"/>
      <c r="B47" s="128"/>
      <c r="C47" s="127"/>
      <c r="D47" s="128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4"/>
      <c r="B48" s="128"/>
      <c r="C48" s="127"/>
      <c r="D48" s="128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4"/>
      <c r="B49" s="128"/>
      <c r="C49" s="127"/>
      <c r="D49" s="128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4"/>
      <c r="B50" s="128"/>
      <c r="C50" s="127"/>
      <c r="D50" s="128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4"/>
      <c r="B51" s="128"/>
      <c r="C51" s="127"/>
      <c r="D51" s="128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4"/>
      <c r="B52" s="128"/>
      <c r="C52" s="127"/>
      <c r="D52" s="128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4"/>
      <c r="B53" s="128"/>
      <c r="C53" s="127"/>
      <c r="D53" s="128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4"/>
      <c r="B54" s="128"/>
      <c r="C54" s="127"/>
      <c r="D54" s="128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34"/>
      <c r="B55" s="128"/>
      <c r="C55" s="127"/>
      <c r="D55" s="128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34"/>
      <c r="B56" s="128"/>
      <c r="C56" s="127"/>
      <c r="D56" s="128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4"/>
      <c r="B57" s="128"/>
      <c r="C57" s="127"/>
      <c r="D57" s="128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3.5" hidden="false" customHeight="false" outlineLevel="0" collapsed="false">
      <c r="A58" s="134"/>
      <c r="B58" s="152"/>
      <c r="C58" s="127"/>
      <c r="D58" s="152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31"/>
      <c r="B59" s="136" t="s">
        <v>290</v>
      </c>
      <c r="C59" s="228"/>
      <c r="D59" s="136" t="s">
        <v>262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131"/>
      <c r="B60" s="137" t="s">
        <v>171</v>
      </c>
      <c r="C60" s="228"/>
      <c r="D60" s="137" t="s">
        <v>154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131"/>
      <c r="B61" s="137" t="s">
        <v>160</v>
      </c>
      <c r="C61" s="228"/>
      <c r="D61" s="137" t="s">
        <v>160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31"/>
      <c r="B62" s="137" t="s">
        <v>154</v>
      </c>
      <c r="C62" s="228"/>
      <c r="D62" s="137" t="s">
        <v>171</v>
      </c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131"/>
      <c r="B63" s="137" t="s">
        <v>296</v>
      </c>
      <c r="C63" s="228"/>
      <c r="D63" s="238" t="s">
        <v>687</v>
      </c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3.5" hidden="false" customHeight="false" outlineLevel="0" collapsed="false">
      <c r="A64" s="140"/>
      <c r="B64" s="139" t="s">
        <v>688</v>
      </c>
      <c r="C64" s="230"/>
      <c r="D64" s="139" t="s">
        <v>178</v>
      </c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141"/>
      <c r="B65" s="141"/>
      <c r="C65" s="141"/>
      <c r="D65" s="141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A66" s="141"/>
      <c r="B66" s="141"/>
      <c r="C66" s="141"/>
      <c r="D66" s="141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A67" s="141"/>
      <c r="B67" s="141"/>
      <c r="C67" s="141"/>
      <c r="D67" s="141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A68" s="141"/>
      <c r="B68" s="141"/>
      <c r="C68" s="141"/>
      <c r="D68" s="141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A69" s="141"/>
      <c r="B69" s="141"/>
      <c r="C69" s="141"/>
      <c r="D69" s="141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6" customFormat="tru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s">
        <v>104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s">
        <v>104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689</v>
      </c>
      <c r="D7" s="114"/>
    </row>
    <row r="8" customFormat="false" ht="12.75" hidden="false" customHeight="true" outlineLevel="0" collapsed="false">
      <c r="A8" s="115" t="s">
        <v>139</v>
      </c>
      <c r="B8" s="113"/>
      <c r="C8" s="116" t="s">
        <v>294</v>
      </c>
      <c r="D8" s="116"/>
    </row>
    <row r="9" customFormat="false" ht="13.5" hidden="false" customHeight="true" outlineLevel="0" collapsed="false">
      <c r="A9" s="117" t="s">
        <v>141</v>
      </c>
      <c r="B9" s="118"/>
      <c r="C9" s="119" t="s">
        <v>679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9" t="s">
        <v>154</v>
      </c>
      <c r="B14" s="130" t="s">
        <v>150</v>
      </c>
      <c r="C14" s="227" t="s">
        <v>680</v>
      </c>
      <c r="D14" s="142" t="s">
        <v>326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9" t="s">
        <v>262</v>
      </c>
      <c r="B15" s="130" t="s">
        <v>150</v>
      </c>
      <c r="C15" s="133" t="s">
        <v>681</v>
      </c>
      <c r="D15" s="130" t="s">
        <v>326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32" t="s">
        <v>288</v>
      </c>
      <c r="B16" s="130" t="s">
        <v>150</v>
      </c>
      <c r="C16" s="133" t="s">
        <v>682</v>
      </c>
      <c r="D16" s="130" t="s">
        <v>326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32" t="s">
        <v>289</v>
      </c>
      <c r="B17" s="130" t="s">
        <v>150</v>
      </c>
      <c r="C17" s="133" t="s">
        <v>683</v>
      </c>
      <c r="D17" s="130" t="s">
        <v>326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32" t="s">
        <v>682</v>
      </c>
      <c r="B18" s="130" t="s">
        <v>326</v>
      </c>
      <c r="C18" s="133" t="s">
        <v>262</v>
      </c>
      <c r="D18" s="130" t="s">
        <v>150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32" t="s">
        <v>684</v>
      </c>
      <c r="B19" s="130" t="s">
        <v>326</v>
      </c>
      <c r="C19" s="231" t="s">
        <v>269</v>
      </c>
      <c r="D19" s="130" t="s">
        <v>150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32" t="s">
        <v>685</v>
      </c>
      <c r="B20" s="130" t="s">
        <v>326</v>
      </c>
      <c r="C20" s="133" t="s">
        <v>262</v>
      </c>
      <c r="D20" s="130" t="s">
        <v>150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32" t="s">
        <v>686</v>
      </c>
      <c r="B21" s="130" t="s">
        <v>326</v>
      </c>
      <c r="C21" s="133" t="s">
        <v>154</v>
      </c>
      <c r="D21" s="130" t="s">
        <v>150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32"/>
      <c r="B22" s="130"/>
      <c r="C22" s="133" t="s">
        <v>223</v>
      </c>
      <c r="D22" s="130" t="s">
        <v>150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32"/>
      <c r="B23" s="130"/>
      <c r="C23" s="133"/>
      <c r="D23" s="13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32"/>
      <c r="B24" s="130"/>
      <c r="C24" s="133"/>
      <c r="D24" s="13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32"/>
      <c r="B25" s="130"/>
      <c r="C25" s="133"/>
      <c r="D25" s="13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32"/>
      <c r="B26" s="130"/>
      <c r="C26" s="133"/>
      <c r="D26" s="13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32"/>
      <c r="B27" s="130"/>
      <c r="C27" s="133"/>
      <c r="D27" s="13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32"/>
      <c r="B28" s="130"/>
      <c r="C28" s="133"/>
      <c r="D28" s="13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32"/>
      <c r="B29" s="130"/>
      <c r="C29" s="133"/>
      <c r="D29" s="13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2"/>
      <c r="B30" s="130"/>
      <c r="C30" s="133"/>
      <c r="D30" s="13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2"/>
      <c r="B31" s="130"/>
      <c r="C31" s="131"/>
      <c r="D31" s="13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32"/>
      <c r="B32" s="130"/>
      <c r="C32" s="131"/>
      <c r="D32" s="13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2"/>
      <c r="B33" s="130"/>
      <c r="C33" s="131"/>
      <c r="D33" s="13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32"/>
      <c r="B34" s="130"/>
      <c r="C34" s="131"/>
      <c r="D34" s="13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32"/>
      <c r="B35" s="130"/>
      <c r="C35" s="131"/>
      <c r="D35" s="13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32"/>
      <c r="B36" s="130"/>
      <c r="C36" s="131"/>
      <c r="D36" s="13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2"/>
      <c r="B37" s="130"/>
      <c r="C37" s="131"/>
      <c r="D37" s="13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2"/>
      <c r="B38" s="130"/>
      <c r="C38" s="131"/>
      <c r="D38" s="13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2"/>
      <c r="B39" s="130"/>
      <c r="C39" s="131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2"/>
      <c r="B40" s="130"/>
      <c r="C40" s="131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2"/>
      <c r="B41" s="130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2"/>
      <c r="B42" s="130"/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32"/>
      <c r="B43" s="130"/>
      <c r="C43" s="131"/>
      <c r="D43" s="13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32"/>
      <c r="B44" s="130"/>
      <c r="C44" s="131"/>
      <c r="D44" s="13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2"/>
      <c r="B45" s="130"/>
      <c r="C45" s="131"/>
      <c r="D45" s="13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4"/>
      <c r="B46" s="128"/>
      <c r="C46" s="127"/>
      <c r="D46" s="128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4"/>
      <c r="B47" s="128"/>
      <c r="C47" s="127"/>
      <c r="D47" s="128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4"/>
      <c r="B48" s="128"/>
      <c r="C48" s="127"/>
      <c r="D48" s="128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4"/>
      <c r="B49" s="128"/>
      <c r="C49" s="127"/>
      <c r="D49" s="128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4"/>
      <c r="B50" s="128"/>
      <c r="C50" s="127"/>
      <c r="D50" s="128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4"/>
      <c r="B51" s="128"/>
      <c r="C51" s="127"/>
      <c r="D51" s="128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4"/>
      <c r="B52" s="128"/>
      <c r="C52" s="127"/>
      <c r="D52" s="128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4"/>
      <c r="B53" s="128"/>
      <c r="C53" s="127"/>
      <c r="D53" s="128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4"/>
      <c r="B54" s="128"/>
      <c r="C54" s="127"/>
      <c r="D54" s="128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34"/>
      <c r="B55" s="128"/>
      <c r="C55" s="127"/>
      <c r="D55" s="128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34"/>
      <c r="B56" s="128"/>
      <c r="C56" s="127"/>
      <c r="D56" s="128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4"/>
      <c r="B57" s="128"/>
      <c r="C57" s="127"/>
      <c r="D57" s="128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34"/>
      <c r="B58" s="128"/>
      <c r="C58" s="127"/>
      <c r="D58" s="128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34"/>
      <c r="B59" s="128"/>
      <c r="C59" s="127"/>
      <c r="D59" s="128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3.5" hidden="false" customHeight="false" outlineLevel="0" collapsed="false">
      <c r="A60" s="134"/>
      <c r="B60" s="152"/>
      <c r="C60" s="127"/>
      <c r="D60" s="152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true" outlineLevel="0" collapsed="false">
      <c r="A61" s="131"/>
      <c r="B61" s="136" t="s">
        <v>295</v>
      </c>
      <c r="C61" s="228"/>
      <c r="D61" s="196" t="s">
        <v>255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31"/>
      <c r="B62" s="137" t="s">
        <v>262</v>
      </c>
      <c r="C62" s="228"/>
      <c r="D62" s="196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3.5" hidden="false" customHeight="false" outlineLevel="0" collapsed="false">
      <c r="A63" s="131"/>
      <c r="B63" s="137" t="s">
        <v>296</v>
      </c>
      <c r="C63" s="228"/>
      <c r="D63" s="196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31"/>
      <c r="B64" s="137" t="s">
        <v>346</v>
      </c>
      <c r="C64" s="228"/>
      <c r="D64" s="218" t="s">
        <v>690</v>
      </c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131"/>
      <c r="B65" s="137" t="s">
        <v>691</v>
      </c>
      <c r="C65" s="228"/>
      <c r="D65" s="137" t="s">
        <v>296</v>
      </c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3.5" hidden="false" customHeight="false" outlineLevel="0" collapsed="false">
      <c r="A66" s="140"/>
      <c r="B66" s="139" t="s">
        <v>692</v>
      </c>
      <c r="C66" s="230"/>
      <c r="D66" s="156" t="s">
        <v>262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A67" s="141"/>
      <c r="B67" s="141"/>
      <c r="C67" s="141"/>
      <c r="D67" s="141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A68" s="141"/>
      <c r="B68" s="141"/>
      <c r="C68" s="141"/>
      <c r="D68" s="141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A69" s="141"/>
      <c r="B69" s="141"/>
      <c r="C69" s="141"/>
      <c r="D69" s="141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A70" s="141"/>
      <c r="B70" s="141"/>
      <c r="C70" s="141"/>
      <c r="D70" s="141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A71" s="141"/>
      <c r="B71" s="141"/>
      <c r="C71" s="141"/>
      <c r="D71" s="141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D61:D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n">
        <v>427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n">
        <v>427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693</v>
      </c>
      <c r="D7" s="114"/>
    </row>
    <row r="8" customFormat="false" ht="12.75" hidden="false" customHeight="true" outlineLevel="0" collapsed="false">
      <c r="A8" s="115" t="s">
        <v>139</v>
      </c>
      <c r="B8" s="113"/>
      <c r="C8" s="116" t="s">
        <v>174</v>
      </c>
      <c r="D8" s="116"/>
    </row>
    <row r="9" customFormat="false" ht="13.5" hidden="false" customHeight="true" outlineLevel="0" collapsed="false">
      <c r="A9" s="117" t="s">
        <v>141</v>
      </c>
      <c r="B9" s="118"/>
      <c r="C9" s="119" t="s">
        <v>300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32" t="s">
        <v>174</v>
      </c>
      <c r="B14" s="130" t="s">
        <v>176</v>
      </c>
      <c r="C14" s="131" t="s">
        <v>302</v>
      </c>
      <c r="D14" s="130" t="s">
        <v>150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32" t="s">
        <v>178</v>
      </c>
      <c r="B15" s="130" t="s">
        <v>176</v>
      </c>
      <c r="C15" s="131" t="s">
        <v>694</v>
      </c>
      <c r="D15" s="130" t="s">
        <v>150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32" t="s">
        <v>178</v>
      </c>
      <c r="B16" s="130" t="s">
        <v>180</v>
      </c>
      <c r="C16" s="131" t="s">
        <v>695</v>
      </c>
      <c r="D16" s="130" t="s">
        <v>150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32" t="s">
        <v>178</v>
      </c>
      <c r="B17" s="130" t="s">
        <v>182</v>
      </c>
      <c r="C17" s="131" t="s">
        <v>696</v>
      </c>
      <c r="D17" s="130" t="s">
        <v>150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32" t="s">
        <v>306</v>
      </c>
      <c r="B18" s="130" t="s">
        <v>182</v>
      </c>
      <c r="C18" s="131" t="s">
        <v>154</v>
      </c>
      <c r="D18" s="130" t="s">
        <v>150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31" t="s">
        <v>307</v>
      </c>
      <c r="B19" s="130" t="s">
        <v>164</v>
      </c>
      <c r="C19" s="131" t="s">
        <v>156</v>
      </c>
      <c r="D19" s="130" t="s">
        <v>157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32" t="s">
        <v>162</v>
      </c>
      <c r="B20" s="130" t="s">
        <v>164</v>
      </c>
      <c r="C20" s="131" t="s">
        <v>159</v>
      </c>
      <c r="D20" s="130" t="s">
        <v>157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32" t="s">
        <v>162</v>
      </c>
      <c r="B21" s="130" t="s">
        <v>163</v>
      </c>
      <c r="C21" s="131" t="s">
        <v>160</v>
      </c>
      <c r="D21" s="130" t="s">
        <v>157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29.25" hidden="false" customHeight="true" outlineLevel="0" collapsed="false">
      <c r="A22" s="132" t="s">
        <v>160</v>
      </c>
      <c r="B22" s="130" t="s">
        <v>157</v>
      </c>
      <c r="C22" s="131" t="s">
        <v>162</v>
      </c>
      <c r="D22" s="130" t="s">
        <v>163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26.25" hidden="false" customHeight="true" outlineLevel="0" collapsed="false">
      <c r="A23" s="132" t="s">
        <v>156</v>
      </c>
      <c r="B23" s="130" t="s">
        <v>157</v>
      </c>
      <c r="C23" s="131" t="s">
        <v>162</v>
      </c>
      <c r="D23" s="130" t="s">
        <v>164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32" t="s">
        <v>160</v>
      </c>
      <c r="B24" s="130" t="s">
        <v>157</v>
      </c>
      <c r="C24" s="131" t="s">
        <v>307</v>
      </c>
      <c r="D24" s="130" t="s">
        <v>164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32" t="s">
        <v>154</v>
      </c>
      <c r="B25" s="130" t="s">
        <v>150</v>
      </c>
      <c r="C25" s="131" t="s">
        <v>308</v>
      </c>
      <c r="D25" s="130" t="s">
        <v>163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32" t="s">
        <v>696</v>
      </c>
      <c r="B26" s="130" t="s">
        <v>150</v>
      </c>
      <c r="C26" s="131" t="s">
        <v>213</v>
      </c>
      <c r="D26" s="130" t="s">
        <v>182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32" t="s">
        <v>695</v>
      </c>
      <c r="B27" s="130" t="s">
        <v>150</v>
      </c>
      <c r="C27" s="131" t="s">
        <v>309</v>
      </c>
      <c r="D27" s="130" t="s">
        <v>182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32" t="s">
        <v>694</v>
      </c>
      <c r="B28" s="130" t="s">
        <v>150</v>
      </c>
      <c r="C28" s="131" t="s">
        <v>178</v>
      </c>
      <c r="D28" s="130" t="s">
        <v>182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32" t="s">
        <v>302</v>
      </c>
      <c r="B29" s="130" t="s">
        <v>150</v>
      </c>
      <c r="C29" s="131" t="s">
        <v>178</v>
      </c>
      <c r="D29" s="130" t="s">
        <v>180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1" t="s">
        <v>169</v>
      </c>
      <c r="B30" s="130" t="s">
        <v>150</v>
      </c>
      <c r="C30" s="131" t="s">
        <v>178</v>
      </c>
      <c r="D30" s="130" t="s">
        <v>176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2" t="s">
        <v>310</v>
      </c>
      <c r="B31" s="130" t="s">
        <v>150</v>
      </c>
      <c r="C31" s="131" t="s">
        <v>174</v>
      </c>
      <c r="D31" s="130" t="s">
        <v>176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32" t="s">
        <v>302</v>
      </c>
      <c r="B32" s="130" t="s">
        <v>150</v>
      </c>
      <c r="C32" s="131"/>
      <c r="D32" s="13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2"/>
      <c r="B33" s="130"/>
      <c r="C33" s="131"/>
      <c r="D33" s="13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32"/>
      <c r="B34" s="130"/>
      <c r="C34" s="131"/>
      <c r="D34" s="13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32"/>
      <c r="B35" s="130"/>
      <c r="C35" s="131"/>
      <c r="D35" s="13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32"/>
      <c r="B36" s="130"/>
      <c r="C36" s="131"/>
      <c r="D36" s="13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2"/>
      <c r="B37" s="130"/>
      <c r="C37" s="131"/>
      <c r="D37" s="13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2"/>
      <c r="B38" s="130"/>
      <c r="C38" s="131"/>
      <c r="D38" s="13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2"/>
      <c r="B39" s="130"/>
      <c r="C39" s="131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2"/>
      <c r="B40" s="130"/>
      <c r="C40" s="131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2"/>
      <c r="B41" s="130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2"/>
      <c r="B42" s="130"/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32"/>
      <c r="B43" s="130"/>
      <c r="C43" s="131"/>
      <c r="D43" s="13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32"/>
      <c r="B44" s="130"/>
      <c r="C44" s="131"/>
      <c r="D44" s="13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2"/>
      <c r="B45" s="130"/>
      <c r="C45" s="131"/>
      <c r="D45" s="13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2"/>
      <c r="B46" s="130"/>
      <c r="C46" s="131"/>
      <c r="D46" s="13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2"/>
      <c r="B47" s="130"/>
      <c r="C47" s="131"/>
      <c r="D47" s="13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2"/>
      <c r="B48" s="130"/>
      <c r="C48" s="131"/>
      <c r="D48" s="13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2"/>
      <c r="B49" s="130"/>
      <c r="C49" s="131"/>
      <c r="D49" s="13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4"/>
      <c r="B50" s="128"/>
      <c r="C50" s="127"/>
      <c r="D50" s="128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4"/>
      <c r="B51" s="128"/>
      <c r="C51" s="127"/>
      <c r="D51" s="128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4"/>
      <c r="B52" s="128"/>
      <c r="C52" s="127"/>
      <c r="D52" s="128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4"/>
      <c r="B53" s="128"/>
      <c r="C53" s="127"/>
      <c r="D53" s="128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4"/>
      <c r="B54" s="128"/>
      <c r="C54" s="127"/>
      <c r="D54" s="128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34"/>
      <c r="B55" s="128"/>
      <c r="C55" s="127"/>
      <c r="D55" s="128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34"/>
      <c r="B56" s="128"/>
      <c r="C56" s="127"/>
      <c r="D56" s="128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2"/>
      <c r="B57" s="130"/>
      <c r="C57" s="131"/>
      <c r="D57" s="13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32"/>
      <c r="B58" s="130"/>
      <c r="C58" s="131"/>
      <c r="D58" s="13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32"/>
      <c r="B59" s="130"/>
      <c r="C59" s="131"/>
      <c r="D59" s="13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3.5" hidden="false" customHeight="false" outlineLevel="0" collapsed="false">
      <c r="A60" s="132"/>
      <c r="B60" s="135"/>
      <c r="C60" s="131"/>
      <c r="D60" s="13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131"/>
      <c r="B61" s="136" t="s">
        <v>171</v>
      </c>
      <c r="C61" s="131"/>
      <c r="D61" s="136" t="s">
        <v>697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31"/>
      <c r="B62" s="137" t="s">
        <v>160</v>
      </c>
      <c r="C62" s="131"/>
      <c r="D62" s="137" t="s">
        <v>698</v>
      </c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131"/>
      <c r="B63" s="137" t="s">
        <v>154</v>
      </c>
      <c r="C63" s="131"/>
      <c r="D63" s="137" t="s">
        <v>154</v>
      </c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31"/>
      <c r="B64" s="137" t="s">
        <v>698</v>
      </c>
      <c r="C64" s="131"/>
      <c r="D64" s="137" t="s">
        <v>160</v>
      </c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131"/>
      <c r="B65" s="137" t="s">
        <v>697</v>
      </c>
      <c r="C65" s="131"/>
      <c r="D65" s="137" t="s">
        <v>171</v>
      </c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3.5" hidden="false" customHeight="false" outlineLevel="0" collapsed="false">
      <c r="A66" s="140"/>
      <c r="B66" s="139" t="s">
        <v>320</v>
      </c>
      <c r="C66" s="140"/>
      <c r="D66" s="139" t="s">
        <v>178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A67" s="141"/>
      <c r="B67" s="141"/>
      <c r="C67" s="141"/>
      <c r="D67" s="141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A68" s="141"/>
      <c r="B68" s="141"/>
      <c r="C68" s="141"/>
      <c r="D68" s="141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A69" s="141"/>
      <c r="B69" s="141"/>
      <c r="C69" s="141"/>
      <c r="D69" s="141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A70" s="141"/>
      <c r="B70" s="141"/>
      <c r="C70" s="141"/>
      <c r="D70" s="141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A71" s="141"/>
      <c r="B71" s="141"/>
      <c r="C71" s="141"/>
      <c r="D71" s="141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s">
        <v>108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s">
        <v>108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699</v>
      </c>
      <c r="D7" s="114"/>
    </row>
    <row r="8" customFormat="false" ht="12.75" hidden="false" customHeight="true" outlineLevel="0" collapsed="false">
      <c r="A8" s="115" t="s">
        <v>139</v>
      </c>
      <c r="B8" s="113"/>
      <c r="C8" s="116" t="s">
        <v>294</v>
      </c>
      <c r="D8" s="116"/>
    </row>
    <row r="9" customFormat="false" ht="13.5" hidden="false" customHeight="true" outlineLevel="0" collapsed="false">
      <c r="A9" s="117" t="s">
        <v>141</v>
      </c>
      <c r="B9" s="118"/>
      <c r="C9" s="119" t="s">
        <v>300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32" t="s">
        <v>154</v>
      </c>
      <c r="B14" s="130" t="s">
        <v>150</v>
      </c>
      <c r="C14" s="131" t="s">
        <v>302</v>
      </c>
      <c r="D14" s="130" t="s">
        <v>150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32" t="s">
        <v>696</v>
      </c>
      <c r="B15" s="130" t="s">
        <v>150</v>
      </c>
      <c r="C15" s="131" t="s">
        <v>694</v>
      </c>
      <c r="D15" s="130" t="s">
        <v>150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32" t="s">
        <v>695</v>
      </c>
      <c r="B16" s="130" t="s">
        <v>150</v>
      </c>
      <c r="C16" s="131" t="s">
        <v>695</v>
      </c>
      <c r="D16" s="130" t="s">
        <v>150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32" t="s">
        <v>694</v>
      </c>
      <c r="B17" s="130" t="s">
        <v>150</v>
      </c>
      <c r="C17" s="131" t="s">
        <v>696</v>
      </c>
      <c r="D17" s="130" t="s">
        <v>150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32" t="s">
        <v>302</v>
      </c>
      <c r="B18" s="130" t="s">
        <v>150</v>
      </c>
      <c r="C18" s="131" t="s">
        <v>154</v>
      </c>
      <c r="D18" s="130" t="s">
        <v>150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32" t="s">
        <v>169</v>
      </c>
      <c r="B19" s="130" t="s">
        <v>150</v>
      </c>
      <c r="C19" s="131" t="s">
        <v>223</v>
      </c>
      <c r="D19" s="130" t="s">
        <v>150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31" t="s">
        <v>310</v>
      </c>
      <c r="B20" s="130" t="s">
        <v>150</v>
      </c>
      <c r="C20" s="131"/>
      <c r="D20" s="13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32" t="s">
        <v>302</v>
      </c>
      <c r="B21" s="130" t="s">
        <v>150</v>
      </c>
      <c r="C21" s="131"/>
      <c r="D21" s="13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32"/>
      <c r="B22" s="130"/>
      <c r="C22" s="131"/>
      <c r="D22" s="13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32"/>
      <c r="B23" s="130"/>
      <c r="C23" s="131"/>
      <c r="D23" s="13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32"/>
      <c r="B24" s="130"/>
      <c r="C24" s="131"/>
      <c r="D24" s="13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32"/>
      <c r="B25" s="130"/>
      <c r="C25" s="131"/>
      <c r="D25" s="13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32"/>
      <c r="B26" s="130"/>
      <c r="C26" s="131"/>
      <c r="D26" s="13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32"/>
      <c r="B27" s="130"/>
      <c r="C27" s="131"/>
      <c r="D27" s="13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32"/>
      <c r="B28" s="130"/>
      <c r="C28" s="131"/>
      <c r="D28" s="13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32"/>
      <c r="B29" s="130"/>
      <c r="C29" s="131"/>
      <c r="D29" s="13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1"/>
      <c r="B30" s="130"/>
      <c r="C30" s="131"/>
      <c r="D30" s="13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2"/>
      <c r="B31" s="130"/>
      <c r="C31" s="131"/>
      <c r="D31" s="13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32"/>
      <c r="B32" s="130"/>
      <c r="C32" s="131"/>
      <c r="D32" s="13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2"/>
      <c r="B33" s="130"/>
      <c r="C33" s="131"/>
      <c r="D33" s="13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32"/>
      <c r="B34" s="130"/>
      <c r="C34" s="131"/>
      <c r="D34" s="13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32"/>
      <c r="B35" s="130"/>
      <c r="C35" s="131"/>
      <c r="D35" s="13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32"/>
      <c r="B36" s="130"/>
      <c r="C36" s="131"/>
      <c r="D36" s="13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2"/>
      <c r="B37" s="130"/>
      <c r="C37" s="131"/>
      <c r="D37" s="13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2"/>
      <c r="B38" s="130"/>
      <c r="C38" s="131"/>
      <c r="D38" s="13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2"/>
      <c r="B39" s="130"/>
      <c r="C39" s="131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2"/>
      <c r="B40" s="130"/>
      <c r="C40" s="131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2"/>
      <c r="B41" s="130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2"/>
      <c r="B42" s="130"/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32"/>
      <c r="B43" s="130"/>
      <c r="C43" s="131"/>
      <c r="D43" s="13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32"/>
      <c r="B44" s="130"/>
      <c r="C44" s="131"/>
      <c r="D44" s="13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2"/>
      <c r="B45" s="130"/>
      <c r="C45" s="131"/>
      <c r="D45" s="13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2"/>
      <c r="B46" s="130"/>
      <c r="C46" s="131"/>
      <c r="D46" s="13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2"/>
      <c r="B47" s="130"/>
      <c r="C47" s="131"/>
      <c r="D47" s="13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2"/>
      <c r="B48" s="130"/>
      <c r="C48" s="131"/>
      <c r="D48" s="13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2"/>
      <c r="B49" s="130"/>
      <c r="C49" s="131"/>
      <c r="D49" s="13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4"/>
      <c r="B50" s="128"/>
      <c r="C50" s="127"/>
      <c r="D50" s="128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4"/>
      <c r="B51" s="128"/>
      <c r="C51" s="127"/>
      <c r="D51" s="128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4"/>
      <c r="B52" s="128"/>
      <c r="C52" s="127"/>
      <c r="D52" s="128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4"/>
      <c r="B53" s="128"/>
      <c r="C53" s="127"/>
      <c r="D53" s="128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4"/>
      <c r="B54" s="128"/>
      <c r="C54" s="127"/>
      <c r="D54" s="128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34"/>
      <c r="B55" s="128"/>
      <c r="C55" s="127"/>
      <c r="D55" s="128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34"/>
      <c r="B56" s="128"/>
      <c r="C56" s="127"/>
      <c r="D56" s="128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2"/>
      <c r="B57" s="130"/>
      <c r="C57" s="131"/>
      <c r="D57" s="13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32"/>
      <c r="B58" s="130"/>
      <c r="C58" s="131"/>
      <c r="D58" s="13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32"/>
      <c r="B59" s="130"/>
      <c r="C59" s="131"/>
      <c r="D59" s="13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3.5" hidden="false" customHeight="false" outlineLevel="0" collapsed="false">
      <c r="A60" s="132"/>
      <c r="B60" s="135"/>
      <c r="C60" s="131"/>
      <c r="D60" s="13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true" outlineLevel="0" collapsed="false">
      <c r="A61" s="131"/>
      <c r="B61" s="136" t="s">
        <v>295</v>
      </c>
      <c r="C61" s="131"/>
      <c r="D61" s="196" t="s">
        <v>255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31"/>
      <c r="B62" s="137" t="s">
        <v>700</v>
      </c>
      <c r="C62" s="131"/>
      <c r="D62" s="196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3.5" hidden="false" customHeight="false" outlineLevel="0" collapsed="false">
      <c r="A63" s="131"/>
      <c r="B63" s="137" t="s">
        <v>698</v>
      </c>
      <c r="C63" s="131"/>
      <c r="D63" s="196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31"/>
      <c r="B64" s="137" t="s">
        <v>697</v>
      </c>
      <c r="C64" s="131"/>
      <c r="D64" s="218" t="s">
        <v>697</v>
      </c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131"/>
      <c r="B65" s="137" t="s">
        <v>311</v>
      </c>
      <c r="C65" s="131"/>
      <c r="D65" s="137" t="s">
        <v>701</v>
      </c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3.5" hidden="false" customHeight="false" outlineLevel="0" collapsed="false">
      <c r="A66" s="140"/>
      <c r="B66" s="139" t="s">
        <v>310</v>
      </c>
      <c r="C66" s="140"/>
      <c r="D66" s="156" t="s">
        <v>297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A67" s="141"/>
      <c r="B67" s="141"/>
      <c r="C67" s="141"/>
      <c r="D67" s="141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A68" s="141"/>
      <c r="B68" s="141"/>
      <c r="C68" s="141"/>
      <c r="D68" s="141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A69" s="141"/>
      <c r="B69" s="141"/>
      <c r="C69" s="141"/>
      <c r="D69" s="141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A70" s="141"/>
      <c r="B70" s="141"/>
      <c r="C70" s="141"/>
      <c r="D70" s="141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A71" s="141"/>
      <c r="B71" s="141"/>
      <c r="C71" s="141"/>
      <c r="D71" s="141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D61:D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23" width="35.7"/>
    <col collapsed="false" customWidth="true" hidden="false" outlineLevel="0" max="2" min="2" style="223" width="25.7"/>
    <col collapsed="false" customWidth="true" hidden="false" outlineLevel="0" max="3" min="3" style="223" width="35.7"/>
    <col collapsed="false" customWidth="true" hidden="false" outlineLevel="0" max="4" min="4" style="223" width="30.85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541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258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n">
        <v>428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n">
        <v>428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702</v>
      </c>
      <c r="D7" s="114"/>
      <c r="F7" s="336"/>
    </row>
    <row r="8" customFormat="false" ht="12.75" hidden="false" customHeight="true" outlineLevel="0" collapsed="false">
      <c r="A8" s="112" t="s">
        <v>139</v>
      </c>
      <c r="B8" s="113"/>
      <c r="C8" s="116" t="s">
        <v>703</v>
      </c>
      <c r="D8" s="116"/>
    </row>
    <row r="9" customFormat="false" ht="13.5" hidden="false" customHeight="true" outlineLevel="0" collapsed="false">
      <c r="A9" s="262" t="s">
        <v>141</v>
      </c>
      <c r="B9" s="118"/>
      <c r="C9" s="119" t="s">
        <v>704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A10" s="264"/>
      <c r="B10" s="253"/>
      <c r="C10" s="253"/>
      <c r="D10" s="253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25.5" hidden="false" customHeight="false" outlineLevel="0" collapsed="false">
      <c r="A14" s="129" t="s">
        <v>223</v>
      </c>
      <c r="B14" s="269" t="s">
        <v>634</v>
      </c>
      <c r="C14" s="125" t="s">
        <v>704</v>
      </c>
      <c r="D14" s="268" t="s">
        <v>705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true" outlineLevel="0" collapsed="false">
      <c r="A15" s="129" t="s">
        <v>646</v>
      </c>
      <c r="B15" s="269" t="s">
        <v>634</v>
      </c>
      <c r="C15" s="129" t="s">
        <v>706</v>
      </c>
      <c r="D15" s="269" t="s">
        <v>705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639</v>
      </c>
      <c r="B16" s="269" t="s">
        <v>634</v>
      </c>
      <c r="C16" s="233" t="s">
        <v>707</v>
      </c>
      <c r="D16" s="269" t="s">
        <v>705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29" t="s">
        <v>708</v>
      </c>
      <c r="B17" s="269" t="s">
        <v>634</v>
      </c>
      <c r="C17" s="129" t="s">
        <v>709</v>
      </c>
      <c r="D17" s="269" t="s">
        <v>705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29" t="s">
        <v>710</v>
      </c>
      <c r="B18" s="269" t="s">
        <v>634</v>
      </c>
      <c r="C18" s="129" t="s">
        <v>711</v>
      </c>
      <c r="D18" s="269" t="s">
        <v>705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233" t="s">
        <v>663</v>
      </c>
      <c r="B19" s="269" t="s">
        <v>634</v>
      </c>
      <c r="C19" s="129" t="s">
        <v>712</v>
      </c>
      <c r="D19" s="269" t="s">
        <v>705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29" t="s">
        <v>662</v>
      </c>
      <c r="B20" s="269" t="s">
        <v>634</v>
      </c>
      <c r="C20" s="129" t="s">
        <v>223</v>
      </c>
      <c r="D20" s="269" t="s">
        <v>713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29" t="s">
        <v>674</v>
      </c>
      <c r="B21" s="269" t="s">
        <v>634</v>
      </c>
      <c r="C21" s="129" t="s">
        <v>223</v>
      </c>
      <c r="D21" s="269" t="s">
        <v>714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29" t="s">
        <v>673</v>
      </c>
      <c r="B22" s="269" t="s">
        <v>634</v>
      </c>
      <c r="C22" s="129" t="s">
        <v>223</v>
      </c>
      <c r="D22" s="269" t="s">
        <v>148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29" t="s">
        <v>223</v>
      </c>
      <c r="B23" s="269" t="s">
        <v>634</v>
      </c>
      <c r="C23" s="129" t="s">
        <v>223</v>
      </c>
      <c r="D23" s="269" t="s">
        <v>176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29" t="s">
        <v>223</v>
      </c>
      <c r="B24" s="269" t="s">
        <v>176</v>
      </c>
      <c r="C24" s="305" t="s">
        <v>178</v>
      </c>
      <c r="D24" s="316" t="s">
        <v>176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29" t="s">
        <v>715</v>
      </c>
      <c r="B25" s="269" t="s">
        <v>176</v>
      </c>
      <c r="C25" s="129" t="s">
        <v>223</v>
      </c>
      <c r="D25" s="269" t="s">
        <v>176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29" t="s">
        <v>223</v>
      </c>
      <c r="B26" s="269" t="s">
        <v>176</v>
      </c>
      <c r="C26" s="129" t="s">
        <v>716</v>
      </c>
      <c r="D26" s="269" t="s">
        <v>176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24" hidden="false" customHeight="true" outlineLevel="0" collapsed="false">
      <c r="A27" s="129" t="s">
        <v>223</v>
      </c>
      <c r="B27" s="269" t="s">
        <v>148</v>
      </c>
      <c r="C27" s="129" t="s">
        <v>717</v>
      </c>
      <c r="D27" s="269" t="s">
        <v>176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29" t="s">
        <v>223</v>
      </c>
      <c r="B28" s="269" t="s">
        <v>714</v>
      </c>
      <c r="C28" s="129" t="s">
        <v>716</v>
      </c>
      <c r="D28" s="269" t="s">
        <v>176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29" t="s">
        <v>223</v>
      </c>
      <c r="B29" s="269" t="s">
        <v>713</v>
      </c>
      <c r="C29" s="129" t="s">
        <v>223</v>
      </c>
      <c r="D29" s="269" t="s">
        <v>176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29" t="s">
        <v>712</v>
      </c>
      <c r="B30" s="269" t="s">
        <v>713</v>
      </c>
      <c r="C30" s="129" t="s">
        <v>718</v>
      </c>
      <c r="D30" s="269" t="s">
        <v>403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29" t="s">
        <v>719</v>
      </c>
      <c r="B31" s="269" t="s">
        <v>705</v>
      </c>
      <c r="C31" s="129" t="s">
        <v>223</v>
      </c>
      <c r="D31" s="269" t="s">
        <v>413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true" outlineLevel="0" collapsed="false">
      <c r="A32" s="129" t="s">
        <v>706</v>
      </c>
      <c r="B32" s="269" t="s">
        <v>705</v>
      </c>
      <c r="C32" s="129" t="s">
        <v>223</v>
      </c>
      <c r="D32" s="269" t="s">
        <v>634</v>
      </c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25.5" hidden="false" customHeight="false" outlineLevel="0" collapsed="false">
      <c r="A33" s="129" t="s">
        <v>704</v>
      </c>
      <c r="B33" s="269" t="s">
        <v>705</v>
      </c>
      <c r="C33" s="233" t="s">
        <v>663</v>
      </c>
      <c r="D33" s="269" t="s">
        <v>634</v>
      </c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29"/>
      <c r="B34" s="269"/>
      <c r="C34" s="129" t="s">
        <v>710</v>
      </c>
      <c r="D34" s="269" t="s">
        <v>634</v>
      </c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29"/>
      <c r="B35" s="269"/>
      <c r="C35" s="129" t="s">
        <v>708</v>
      </c>
      <c r="D35" s="269" t="s">
        <v>634</v>
      </c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29"/>
      <c r="B36" s="269"/>
      <c r="C36" s="129" t="s">
        <v>639</v>
      </c>
      <c r="D36" s="269" t="s">
        <v>634</v>
      </c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29"/>
      <c r="B37" s="269"/>
      <c r="C37" s="129" t="s">
        <v>720</v>
      </c>
      <c r="D37" s="269" t="s">
        <v>634</v>
      </c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29"/>
      <c r="B38" s="269"/>
      <c r="C38" s="129"/>
      <c r="D38" s="269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3.5" hidden="false" customHeight="false" outlineLevel="0" collapsed="false">
      <c r="A39" s="129"/>
      <c r="B39" s="269"/>
      <c r="C39" s="129"/>
      <c r="D39" s="269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39" hidden="false" customHeight="true" outlineLevel="0" collapsed="false">
      <c r="A40" s="239" t="s">
        <v>721</v>
      </c>
      <c r="B40" s="239"/>
      <c r="C40" s="239" t="s">
        <v>721</v>
      </c>
      <c r="D40" s="239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3.5" hidden="false" customHeight="false" outlineLevel="0" collapsed="false">
      <c r="A41" s="123" t="s">
        <v>145</v>
      </c>
      <c r="B41" s="266" t="s">
        <v>146</v>
      </c>
      <c r="C41" s="123" t="s">
        <v>145</v>
      </c>
      <c r="D41" s="124" t="s">
        <v>146</v>
      </c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25.5" hidden="false" customHeight="false" outlineLevel="0" collapsed="false">
      <c r="A42" s="132" t="s">
        <v>706</v>
      </c>
      <c r="B42" s="130" t="s">
        <v>705</v>
      </c>
      <c r="C42" s="240" t="s">
        <v>722</v>
      </c>
      <c r="D42" s="151" t="s">
        <v>705</v>
      </c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50" t="s">
        <v>223</v>
      </c>
      <c r="B43" s="337" t="s">
        <v>705</v>
      </c>
      <c r="C43" s="307" t="s">
        <v>223</v>
      </c>
      <c r="D43" s="135" t="s">
        <v>705</v>
      </c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25.5" hidden="false" customHeight="false" outlineLevel="0" collapsed="false">
      <c r="A44" s="150" t="s">
        <v>723</v>
      </c>
      <c r="B44" s="337" t="s">
        <v>705</v>
      </c>
      <c r="C44" s="355" t="s">
        <v>706</v>
      </c>
      <c r="D44" s="135" t="s">
        <v>705</v>
      </c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50" t="s">
        <v>223</v>
      </c>
      <c r="B45" s="337" t="s">
        <v>705</v>
      </c>
      <c r="C45" s="355"/>
      <c r="D45" s="13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25.5" hidden="false" customHeight="false" outlineLevel="0" collapsed="false">
      <c r="A46" s="150" t="s">
        <v>722</v>
      </c>
      <c r="B46" s="337" t="s">
        <v>705</v>
      </c>
      <c r="C46" s="355"/>
      <c r="D46" s="13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29"/>
      <c r="B47" s="334"/>
      <c r="C47" s="355"/>
      <c r="D47" s="135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29"/>
      <c r="B48" s="269"/>
      <c r="C48" s="129"/>
      <c r="D48" s="269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29"/>
      <c r="B49" s="269"/>
      <c r="C49" s="129"/>
      <c r="D49" s="269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29"/>
      <c r="B50" s="269"/>
      <c r="C50" s="129"/>
      <c r="D50" s="269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3.5" hidden="false" customHeight="false" outlineLevel="0" collapsed="false">
      <c r="A51" s="129"/>
      <c r="B51" s="380"/>
      <c r="C51" s="338"/>
      <c r="D51" s="339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3"/>
      <c r="B52" s="335" t="s">
        <v>724</v>
      </c>
      <c r="C52" s="338"/>
      <c r="D52" s="237" t="s">
        <v>725</v>
      </c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3"/>
      <c r="B53" s="274" t="s">
        <v>653</v>
      </c>
      <c r="C53" s="338"/>
      <c r="D53" s="369" t="s">
        <v>726</v>
      </c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3"/>
      <c r="B54" s="274" t="s">
        <v>727</v>
      </c>
      <c r="C54" s="338"/>
      <c r="D54" s="368" t="s">
        <v>718</v>
      </c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25.5" hidden="false" customHeight="false" outlineLevel="0" collapsed="false">
      <c r="A55" s="133"/>
      <c r="B55" s="274" t="s">
        <v>726</v>
      </c>
      <c r="C55" s="338"/>
      <c r="D55" s="369" t="s">
        <v>727</v>
      </c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33"/>
      <c r="B56" s="274" t="s">
        <v>719</v>
      </c>
      <c r="C56" s="338"/>
      <c r="D56" s="235" t="s">
        <v>724</v>
      </c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3.5" hidden="false" customHeight="false" outlineLevel="0" collapsed="false">
      <c r="A57" s="311"/>
      <c r="B57" s="275" t="s">
        <v>728</v>
      </c>
      <c r="C57" s="370"/>
      <c r="D57" s="373" t="s">
        <v>729</v>
      </c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23" width="35.7"/>
    <col collapsed="false" customWidth="true" hidden="false" outlineLevel="0" max="2" min="2" style="223" width="25.7"/>
    <col collapsed="false" customWidth="true" hidden="false" outlineLevel="0" max="3" min="3" style="223" width="35.7"/>
    <col collapsed="false" customWidth="true" hidden="false" outlineLevel="0" max="4" min="4" style="223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541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258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s">
        <v>114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s">
        <v>114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702</v>
      </c>
      <c r="D7" s="114"/>
      <c r="F7" s="336"/>
    </row>
    <row r="8" customFormat="false" ht="12.75" hidden="false" customHeight="true" outlineLevel="0" collapsed="false">
      <c r="A8" s="112" t="s">
        <v>139</v>
      </c>
      <c r="B8" s="113"/>
      <c r="C8" s="116" t="s">
        <v>730</v>
      </c>
      <c r="D8" s="116"/>
    </row>
    <row r="9" customFormat="false" ht="13.5" hidden="false" customHeight="true" outlineLevel="0" collapsed="false">
      <c r="A9" s="262" t="s">
        <v>141</v>
      </c>
      <c r="B9" s="118"/>
      <c r="C9" s="119" t="s">
        <v>704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A10" s="264"/>
      <c r="B10" s="253"/>
      <c r="C10" s="253"/>
      <c r="D10" s="253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381" t="s">
        <v>145</v>
      </c>
      <c r="B13" s="382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25.5" hidden="false" customHeight="false" outlineLevel="0" collapsed="false">
      <c r="A14" s="227" t="s">
        <v>223</v>
      </c>
      <c r="B14" s="383" t="s">
        <v>634</v>
      </c>
      <c r="C14" s="125" t="s">
        <v>704</v>
      </c>
      <c r="D14" s="268" t="s">
        <v>705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33" t="s">
        <v>646</v>
      </c>
      <c r="B15" s="318" t="s">
        <v>634</v>
      </c>
      <c r="C15" s="129" t="s">
        <v>706</v>
      </c>
      <c r="D15" s="269" t="s">
        <v>705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33" t="s">
        <v>639</v>
      </c>
      <c r="B16" s="318" t="s">
        <v>634</v>
      </c>
      <c r="C16" s="233" t="s">
        <v>707</v>
      </c>
      <c r="D16" s="269" t="s">
        <v>705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33" t="s">
        <v>708</v>
      </c>
      <c r="B17" s="318" t="s">
        <v>634</v>
      </c>
      <c r="C17" s="129" t="s">
        <v>709</v>
      </c>
      <c r="D17" s="269" t="s">
        <v>705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33" t="s">
        <v>710</v>
      </c>
      <c r="B18" s="318" t="s">
        <v>634</v>
      </c>
      <c r="C18" s="129" t="s">
        <v>711</v>
      </c>
      <c r="D18" s="269" t="s">
        <v>705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236" t="s">
        <v>663</v>
      </c>
      <c r="B19" s="318" t="s">
        <v>634</v>
      </c>
      <c r="C19" s="129" t="s">
        <v>712</v>
      </c>
      <c r="D19" s="269" t="s">
        <v>705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33" t="s">
        <v>662</v>
      </c>
      <c r="B20" s="318" t="s">
        <v>634</v>
      </c>
      <c r="C20" s="133" t="s">
        <v>223</v>
      </c>
      <c r="D20" s="269" t="s">
        <v>713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25.5" hidden="false" customHeight="false" outlineLevel="0" collapsed="false">
      <c r="A21" s="133" t="s">
        <v>674</v>
      </c>
      <c r="B21" s="318" t="s">
        <v>634</v>
      </c>
      <c r="C21" s="129" t="s">
        <v>731</v>
      </c>
      <c r="D21" s="269" t="s">
        <v>713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33" t="s">
        <v>673</v>
      </c>
      <c r="B22" s="318" t="s">
        <v>634</v>
      </c>
      <c r="C22" s="133" t="s">
        <v>469</v>
      </c>
      <c r="D22" s="269" t="s">
        <v>713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33" t="s">
        <v>223</v>
      </c>
      <c r="B23" s="318" t="s">
        <v>634</v>
      </c>
      <c r="C23" s="133" t="s">
        <v>469</v>
      </c>
      <c r="D23" s="269" t="s">
        <v>714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33" t="s">
        <v>732</v>
      </c>
      <c r="B24" s="318" t="s">
        <v>634</v>
      </c>
      <c r="C24" s="133" t="s">
        <v>469</v>
      </c>
      <c r="D24" s="269" t="s">
        <v>148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33" t="s">
        <v>466</v>
      </c>
      <c r="B25" s="318" t="s">
        <v>634</v>
      </c>
      <c r="C25" s="133" t="s">
        <v>466</v>
      </c>
      <c r="D25" s="318" t="s">
        <v>148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33" t="s">
        <v>733</v>
      </c>
      <c r="B26" s="318" t="s">
        <v>634</v>
      </c>
      <c r="C26" s="133" t="s">
        <v>466</v>
      </c>
      <c r="D26" s="269" t="s">
        <v>176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33" t="s">
        <v>223</v>
      </c>
      <c r="B27" s="318" t="s">
        <v>634</v>
      </c>
      <c r="C27" s="384" t="s">
        <v>734</v>
      </c>
      <c r="D27" s="385" t="s">
        <v>176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33" t="s">
        <v>735</v>
      </c>
      <c r="B28" s="318" t="s">
        <v>176</v>
      </c>
      <c r="C28" s="133" t="s">
        <v>223</v>
      </c>
      <c r="D28" s="385" t="s">
        <v>176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33" t="s">
        <v>466</v>
      </c>
      <c r="B29" s="318" t="s">
        <v>176</v>
      </c>
      <c r="C29" s="384" t="s">
        <v>422</v>
      </c>
      <c r="D29" s="385" t="s">
        <v>176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3" t="s">
        <v>736</v>
      </c>
      <c r="B30" s="318" t="s">
        <v>176</v>
      </c>
      <c r="C30" s="133" t="s">
        <v>223</v>
      </c>
      <c r="D30" s="269" t="s">
        <v>176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3" t="s">
        <v>223</v>
      </c>
      <c r="B31" s="318" t="s">
        <v>176</v>
      </c>
      <c r="C31" s="236" t="s">
        <v>737</v>
      </c>
      <c r="D31" s="269" t="s">
        <v>176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384" t="s">
        <v>715</v>
      </c>
      <c r="B32" s="385" t="s">
        <v>176</v>
      </c>
      <c r="C32" s="133" t="s">
        <v>466</v>
      </c>
      <c r="D32" s="269" t="s">
        <v>176</v>
      </c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3" t="s">
        <v>223</v>
      </c>
      <c r="B33" s="385" t="s">
        <v>176</v>
      </c>
      <c r="C33" s="133" t="s">
        <v>466</v>
      </c>
      <c r="D33" s="269" t="s">
        <v>403</v>
      </c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386" t="s">
        <v>738</v>
      </c>
      <c r="B34" s="385" t="s">
        <v>176</v>
      </c>
      <c r="C34" s="133" t="s">
        <v>466</v>
      </c>
      <c r="D34" s="269" t="s">
        <v>413</v>
      </c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384" t="s">
        <v>466</v>
      </c>
      <c r="B35" s="385" t="s">
        <v>176</v>
      </c>
      <c r="C35" s="133" t="s">
        <v>733</v>
      </c>
      <c r="D35" s="269" t="s">
        <v>413</v>
      </c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384" t="s">
        <v>466</v>
      </c>
      <c r="B36" s="385" t="s">
        <v>148</v>
      </c>
      <c r="C36" s="129" t="s">
        <v>223</v>
      </c>
      <c r="D36" s="269" t="s">
        <v>413</v>
      </c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384" t="s">
        <v>469</v>
      </c>
      <c r="B37" s="385" t="s">
        <v>148</v>
      </c>
      <c r="C37" s="129" t="s">
        <v>735</v>
      </c>
      <c r="D37" s="269" t="s">
        <v>634</v>
      </c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3" t="s">
        <v>469</v>
      </c>
      <c r="B38" s="318" t="s">
        <v>714</v>
      </c>
      <c r="C38" s="133" t="s">
        <v>466</v>
      </c>
      <c r="D38" s="269" t="s">
        <v>634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3" t="s">
        <v>469</v>
      </c>
      <c r="B39" s="385" t="s">
        <v>713</v>
      </c>
      <c r="C39" s="129" t="s">
        <v>739</v>
      </c>
      <c r="D39" s="269" t="s">
        <v>634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3" t="s">
        <v>740</v>
      </c>
      <c r="B40" s="318" t="s">
        <v>713</v>
      </c>
      <c r="C40" s="129" t="s">
        <v>223</v>
      </c>
      <c r="D40" s="269" t="s">
        <v>634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3" t="s">
        <v>223</v>
      </c>
      <c r="B41" s="318" t="s">
        <v>713</v>
      </c>
      <c r="C41" s="307" t="s">
        <v>720</v>
      </c>
      <c r="D41" s="380" t="s">
        <v>634</v>
      </c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384" t="s">
        <v>712</v>
      </c>
      <c r="B42" s="318" t="s">
        <v>713</v>
      </c>
      <c r="C42" s="129"/>
      <c r="D42" s="269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384" t="s">
        <v>719</v>
      </c>
      <c r="B43" s="318" t="s">
        <v>705</v>
      </c>
      <c r="C43" s="129"/>
      <c r="D43" s="269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29" t="s">
        <v>706</v>
      </c>
      <c r="B44" s="269" t="s">
        <v>705</v>
      </c>
      <c r="C44" s="129"/>
      <c r="D44" s="269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25.5" hidden="false" customHeight="false" outlineLevel="0" collapsed="false">
      <c r="A45" s="387" t="s">
        <v>704</v>
      </c>
      <c r="B45" s="388" t="s">
        <v>705</v>
      </c>
      <c r="C45" s="129"/>
      <c r="D45" s="269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389"/>
      <c r="B46" s="390"/>
      <c r="C46" s="129"/>
      <c r="D46" s="269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3.5" hidden="false" customHeight="false" outlineLevel="0" collapsed="false">
      <c r="A47" s="129"/>
      <c r="B47" s="269"/>
      <c r="C47" s="129"/>
      <c r="D47" s="269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39.75" hidden="false" customHeight="true" outlineLevel="0" collapsed="false">
      <c r="A48" s="239" t="s">
        <v>721</v>
      </c>
      <c r="B48" s="239"/>
      <c r="C48" s="239" t="s">
        <v>721</v>
      </c>
      <c r="D48" s="239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3.5" hidden="false" customHeight="false" outlineLevel="0" collapsed="false">
      <c r="A49" s="123" t="s">
        <v>145</v>
      </c>
      <c r="B49" s="266" t="s">
        <v>146</v>
      </c>
      <c r="C49" s="123" t="s">
        <v>145</v>
      </c>
      <c r="D49" s="124" t="s">
        <v>146</v>
      </c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25.5" hidden="false" customHeight="false" outlineLevel="0" collapsed="false">
      <c r="A50" s="132" t="s">
        <v>706</v>
      </c>
      <c r="B50" s="130" t="s">
        <v>705</v>
      </c>
      <c r="C50" s="240" t="s">
        <v>722</v>
      </c>
      <c r="D50" s="151" t="s">
        <v>705</v>
      </c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50" t="s">
        <v>223</v>
      </c>
      <c r="B51" s="337" t="s">
        <v>705</v>
      </c>
      <c r="C51" s="307" t="s">
        <v>223</v>
      </c>
      <c r="D51" s="135" t="s">
        <v>705</v>
      </c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25.5" hidden="false" customHeight="false" outlineLevel="0" collapsed="false">
      <c r="A52" s="150" t="s">
        <v>723</v>
      </c>
      <c r="B52" s="337" t="s">
        <v>705</v>
      </c>
      <c r="C52" s="355" t="s">
        <v>706</v>
      </c>
      <c r="D52" s="135" t="s">
        <v>705</v>
      </c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50" t="s">
        <v>223</v>
      </c>
      <c r="B53" s="337" t="s">
        <v>705</v>
      </c>
      <c r="C53" s="355"/>
      <c r="D53" s="13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25.5" hidden="false" customHeight="false" outlineLevel="0" collapsed="false">
      <c r="A54" s="150" t="s">
        <v>722</v>
      </c>
      <c r="B54" s="337" t="s">
        <v>705</v>
      </c>
      <c r="C54" s="355"/>
      <c r="D54" s="13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29"/>
      <c r="B55" s="269"/>
      <c r="C55" s="129"/>
      <c r="D55" s="269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29"/>
      <c r="B56" s="269"/>
      <c r="C56" s="129"/>
      <c r="D56" s="269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29"/>
      <c r="B57" s="269"/>
      <c r="C57" s="129"/>
      <c r="D57" s="269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29"/>
      <c r="B58" s="269"/>
      <c r="C58" s="129"/>
      <c r="D58" s="269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3.5" hidden="false" customHeight="false" outlineLevel="0" collapsed="false">
      <c r="A59" s="129"/>
      <c r="B59" s="380"/>
      <c r="C59" s="270"/>
      <c r="D59" s="271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true" outlineLevel="0" collapsed="false">
      <c r="A60" s="133"/>
      <c r="B60" s="196" t="s">
        <v>552</v>
      </c>
      <c r="C60" s="270"/>
      <c r="D60" s="196" t="s">
        <v>552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133"/>
      <c r="B61" s="196"/>
      <c r="C61" s="270"/>
      <c r="D61" s="196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3.5" hidden="false" customHeight="false" outlineLevel="0" collapsed="false">
      <c r="A62" s="133"/>
      <c r="B62" s="196"/>
      <c r="C62" s="270"/>
      <c r="D62" s="196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133"/>
      <c r="B63" s="218" t="s">
        <v>741</v>
      </c>
      <c r="C63" s="270"/>
      <c r="D63" s="218" t="s">
        <v>174</v>
      </c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33"/>
      <c r="B64" s="137" t="s">
        <v>742</v>
      </c>
      <c r="C64" s="270"/>
      <c r="D64" s="137" t="s">
        <v>743</v>
      </c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28.5" hidden="false" customHeight="true" outlineLevel="0" collapsed="false">
      <c r="A65" s="311"/>
      <c r="B65" s="156" t="s">
        <v>174</v>
      </c>
      <c r="C65" s="277"/>
      <c r="D65" s="156" t="s">
        <v>744</v>
      </c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3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8:B48"/>
    <mergeCell ref="C48:D48"/>
    <mergeCell ref="B60:B62"/>
    <mergeCell ref="D60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23" width="35.7"/>
    <col collapsed="false" customWidth="true" hidden="false" outlineLevel="0" max="2" min="2" style="223" width="25.7"/>
    <col collapsed="false" customWidth="true" hidden="false" outlineLevel="0" max="3" min="3" style="223" width="35.7"/>
    <col collapsed="false" customWidth="true" hidden="false" outlineLevel="0" max="4" min="4" style="223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541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5" t="s">
        <v>135</v>
      </c>
      <c r="B5" s="113"/>
      <c r="C5" s="114" t="s">
        <v>111</v>
      </c>
      <c r="D5" s="114"/>
    </row>
    <row r="6" customFormat="false" ht="12.75" hidden="false" customHeight="true" outlineLevel="0" collapsed="false">
      <c r="A6" s="115" t="s">
        <v>136</v>
      </c>
      <c r="B6" s="113"/>
      <c r="C6" s="114" t="s">
        <v>111</v>
      </c>
      <c r="D6" s="114"/>
    </row>
    <row r="7" customFormat="false" ht="12.75" hidden="false" customHeight="true" outlineLevel="0" collapsed="false">
      <c r="A7" s="115" t="s">
        <v>137</v>
      </c>
      <c r="B7" s="113"/>
      <c r="C7" s="114" t="s">
        <v>745</v>
      </c>
      <c r="D7" s="114"/>
      <c r="F7" s="336"/>
    </row>
    <row r="8" customFormat="false" ht="12.75" hidden="false" customHeight="true" outlineLevel="0" collapsed="false">
      <c r="A8" s="115" t="s">
        <v>139</v>
      </c>
      <c r="B8" s="113"/>
      <c r="C8" s="116" t="s">
        <v>174</v>
      </c>
      <c r="D8" s="116"/>
    </row>
    <row r="9" customFormat="false" ht="13.5" hidden="false" customHeight="true" outlineLevel="0" collapsed="false">
      <c r="A9" s="117" t="s">
        <v>141</v>
      </c>
      <c r="B9" s="118"/>
      <c r="C9" s="119" t="s">
        <v>704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A10" s="264"/>
      <c r="B10" s="253"/>
      <c r="C10" s="253"/>
      <c r="D10" s="253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381" t="s">
        <v>145</v>
      </c>
      <c r="B13" s="382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25.5" hidden="false" customHeight="false" outlineLevel="0" collapsed="false">
      <c r="A14" s="125" t="s">
        <v>174</v>
      </c>
      <c r="B14" s="268" t="s">
        <v>176</v>
      </c>
      <c r="C14" s="129" t="s">
        <v>704</v>
      </c>
      <c r="D14" s="269" t="s">
        <v>705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9" t="s">
        <v>223</v>
      </c>
      <c r="B15" s="269" t="s">
        <v>176</v>
      </c>
      <c r="C15" s="129" t="s">
        <v>706</v>
      </c>
      <c r="D15" s="269" t="s">
        <v>705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715</v>
      </c>
      <c r="B16" s="269" t="s">
        <v>176</v>
      </c>
      <c r="C16" s="233" t="s">
        <v>707</v>
      </c>
      <c r="D16" s="269" t="s">
        <v>705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29" t="s">
        <v>223</v>
      </c>
      <c r="B17" s="269" t="s">
        <v>176</v>
      </c>
      <c r="C17" s="129" t="s">
        <v>709</v>
      </c>
      <c r="D17" s="269" t="s">
        <v>705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29" t="s">
        <v>223</v>
      </c>
      <c r="B18" s="269" t="s">
        <v>148</v>
      </c>
      <c r="C18" s="129" t="s">
        <v>711</v>
      </c>
      <c r="D18" s="269" t="s">
        <v>705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29" t="s">
        <v>223</v>
      </c>
      <c r="B19" s="269" t="s">
        <v>714</v>
      </c>
      <c r="C19" s="129" t="s">
        <v>712</v>
      </c>
      <c r="D19" s="269" t="s">
        <v>705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29" t="s">
        <v>223</v>
      </c>
      <c r="B20" s="269" t="s">
        <v>713</v>
      </c>
      <c r="C20" s="129" t="s">
        <v>223</v>
      </c>
      <c r="D20" s="269" t="s">
        <v>713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29" t="s">
        <v>712</v>
      </c>
      <c r="B21" s="269" t="s">
        <v>713</v>
      </c>
      <c r="C21" s="129" t="s">
        <v>223</v>
      </c>
      <c r="D21" s="269" t="s">
        <v>714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29" t="s">
        <v>719</v>
      </c>
      <c r="B22" s="269" t="s">
        <v>705</v>
      </c>
      <c r="C22" s="129" t="s">
        <v>223</v>
      </c>
      <c r="D22" s="269" t="s">
        <v>148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29" t="s">
        <v>706</v>
      </c>
      <c r="B23" s="269" t="s">
        <v>705</v>
      </c>
      <c r="C23" s="129" t="s">
        <v>223</v>
      </c>
      <c r="D23" s="269" t="s">
        <v>176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25.5" hidden="false" customHeight="false" outlineLevel="0" collapsed="false">
      <c r="A24" s="129" t="s">
        <v>704</v>
      </c>
      <c r="B24" s="269" t="s">
        <v>705</v>
      </c>
      <c r="C24" s="129" t="s">
        <v>178</v>
      </c>
      <c r="D24" s="269" t="s">
        <v>176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29"/>
      <c r="B25" s="269"/>
      <c r="C25" s="129" t="s">
        <v>174</v>
      </c>
      <c r="D25" s="269" t="s">
        <v>176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29"/>
      <c r="B26" s="269"/>
      <c r="C26" s="129"/>
      <c r="D26" s="269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29"/>
      <c r="B27" s="269"/>
      <c r="C27" s="129"/>
      <c r="D27" s="269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3.5" hidden="false" customHeight="false" outlineLevel="0" collapsed="false">
      <c r="A28" s="129"/>
      <c r="B28" s="269"/>
      <c r="C28" s="129"/>
      <c r="D28" s="269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39.75" hidden="false" customHeight="true" outlineLevel="0" collapsed="false">
      <c r="A29" s="239" t="s">
        <v>721</v>
      </c>
      <c r="B29" s="239"/>
      <c r="C29" s="239" t="s">
        <v>721</v>
      </c>
      <c r="D29" s="239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3.5" hidden="false" customHeight="false" outlineLevel="0" collapsed="false">
      <c r="A30" s="123" t="s">
        <v>145</v>
      </c>
      <c r="B30" s="266" t="s">
        <v>146</v>
      </c>
      <c r="C30" s="123" t="s">
        <v>145</v>
      </c>
      <c r="D30" s="124" t="s">
        <v>146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25.5" hidden="false" customHeight="false" outlineLevel="0" collapsed="false">
      <c r="A31" s="132" t="s">
        <v>706</v>
      </c>
      <c r="B31" s="130" t="s">
        <v>705</v>
      </c>
      <c r="C31" s="240" t="s">
        <v>722</v>
      </c>
      <c r="D31" s="151" t="s">
        <v>705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50" t="s">
        <v>223</v>
      </c>
      <c r="B32" s="337" t="s">
        <v>705</v>
      </c>
      <c r="C32" s="307" t="s">
        <v>223</v>
      </c>
      <c r="D32" s="135" t="s">
        <v>705</v>
      </c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25.5" hidden="false" customHeight="false" outlineLevel="0" collapsed="false">
      <c r="A33" s="150" t="s">
        <v>723</v>
      </c>
      <c r="B33" s="337" t="s">
        <v>705</v>
      </c>
      <c r="C33" s="355" t="s">
        <v>706</v>
      </c>
      <c r="D33" s="135" t="s">
        <v>705</v>
      </c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50" t="s">
        <v>223</v>
      </c>
      <c r="B34" s="337" t="s">
        <v>705</v>
      </c>
      <c r="C34" s="355"/>
      <c r="D34" s="13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25.5" hidden="false" customHeight="false" outlineLevel="0" collapsed="false">
      <c r="A35" s="150" t="s">
        <v>722</v>
      </c>
      <c r="B35" s="337" t="s">
        <v>705</v>
      </c>
      <c r="C35" s="355"/>
      <c r="D35" s="135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29"/>
      <c r="B36" s="269"/>
      <c r="C36" s="129"/>
      <c r="D36" s="269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29"/>
      <c r="B37" s="269"/>
      <c r="C37" s="129"/>
      <c r="D37" s="269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29"/>
      <c r="B38" s="269"/>
      <c r="C38" s="129"/>
      <c r="D38" s="269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29"/>
      <c r="B39" s="269"/>
      <c r="C39" s="129"/>
      <c r="D39" s="269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29"/>
      <c r="B40" s="269"/>
      <c r="C40" s="129"/>
      <c r="D40" s="269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29"/>
      <c r="B41" s="269"/>
      <c r="C41" s="129"/>
      <c r="D41" s="269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29"/>
      <c r="B42" s="269"/>
      <c r="C42" s="129"/>
      <c r="D42" s="269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29"/>
      <c r="B43" s="269"/>
      <c r="C43" s="129"/>
      <c r="D43" s="269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29"/>
      <c r="B44" s="269"/>
      <c r="C44" s="129"/>
      <c r="D44" s="269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29"/>
      <c r="B45" s="269"/>
      <c r="C45" s="129"/>
      <c r="D45" s="269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29"/>
      <c r="B46" s="269"/>
      <c r="C46" s="129"/>
      <c r="D46" s="269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29"/>
      <c r="B47" s="269"/>
      <c r="C47" s="129"/>
      <c r="D47" s="269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29"/>
      <c r="B48" s="269"/>
      <c r="C48" s="129"/>
      <c r="D48" s="269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29"/>
      <c r="B49" s="269"/>
      <c r="C49" s="129"/>
      <c r="D49" s="269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29"/>
      <c r="B50" s="269"/>
      <c r="C50" s="129"/>
      <c r="D50" s="269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29"/>
      <c r="B51" s="269"/>
      <c r="C51" s="129"/>
      <c r="D51" s="269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29"/>
      <c r="B52" s="269"/>
      <c r="C52" s="129"/>
      <c r="D52" s="269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3.5" hidden="false" customHeight="false" outlineLevel="0" collapsed="false">
      <c r="A53" s="129"/>
      <c r="B53" s="380"/>
      <c r="C53" s="129"/>
      <c r="D53" s="38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true" outlineLevel="0" collapsed="false">
      <c r="A54" s="133"/>
      <c r="B54" s="196" t="s">
        <v>255</v>
      </c>
      <c r="C54" s="133"/>
      <c r="D54" s="237" t="s">
        <v>725</v>
      </c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25.5" hidden="false" customHeight="false" outlineLevel="0" collapsed="false">
      <c r="A55" s="133"/>
      <c r="B55" s="196"/>
      <c r="C55" s="133"/>
      <c r="D55" s="369" t="s">
        <v>726</v>
      </c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3.5" hidden="false" customHeight="false" outlineLevel="0" collapsed="false">
      <c r="A56" s="133"/>
      <c r="B56" s="196"/>
      <c r="C56" s="133"/>
      <c r="D56" s="368" t="s">
        <v>718</v>
      </c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3"/>
      <c r="B57" s="218" t="s">
        <v>746</v>
      </c>
      <c r="C57" s="133"/>
      <c r="D57" s="369" t="s">
        <v>727</v>
      </c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33"/>
      <c r="B58" s="137" t="s">
        <v>653</v>
      </c>
      <c r="C58" s="133"/>
      <c r="D58" s="274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3.5" hidden="false" customHeight="false" outlineLevel="0" collapsed="false">
      <c r="A59" s="311"/>
      <c r="B59" s="156" t="s">
        <v>178</v>
      </c>
      <c r="C59" s="311"/>
      <c r="D59" s="275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29:B29"/>
    <mergeCell ref="C29:D29"/>
    <mergeCell ref="B54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23" width="35.7"/>
    <col collapsed="false" customWidth="true" hidden="false" outlineLevel="0" max="2" min="2" style="223" width="25.7"/>
    <col collapsed="false" customWidth="true" hidden="false" outlineLevel="0" max="3" min="3" style="223" width="35.7"/>
    <col collapsed="false" customWidth="true" hidden="false" outlineLevel="0" max="4" min="4" style="223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541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258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n">
        <v>429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n">
        <v>429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747</v>
      </c>
      <c r="D7" s="114"/>
      <c r="F7" s="336"/>
    </row>
    <row r="8" customFormat="false" ht="12.75" hidden="false" customHeight="true" outlineLevel="0" collapsed="false">
      <c r="A8" s="112" t="s">
        <v>139</v>
      </c>
      <c r="B8" s="113"/>
      <c r="C8" s="116" t="s">
        <v>748</v>
      </c>
      <c r="D8" s="116"/>
    </row>
    <row r="9" customFormat="false" ht="13.5" hidden="false" customHeight="true" outlineLevel="0" collapsed="false">
      <c r="A9" s="262" t="s">
        <v>141</v>
      </c>
      <c r="B9" s="118"/>
      <c r="C9" s="119" t="str">
        <f aca="false">+CONCATENATE(C14," / ",A43)</f>
        <v>AV. AMERICO VESPUCIO / LOS PRESIDENTES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A10" s="264"/>
      <c r="B10" s="253"/>
      <c r="C10" s="253"/>
      <c r="D10" s="253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391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358" t="s">
        <v>749</v>
      </c>
      <c r="B14" s="392" t="s">
        <v>634</v>
      </c>
      <c r="C14" s="125" t="s">
        <v>223</v>
      </c>
      <c r="D14" s="268" t="s">
        <v>502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270" t="s">
        <v>750</v>
      </c>
      <c r="B15" s="385" t="s">
        <v>634</v>
      </c>
      <c r="C15" s="307" t="s">
        <v>636</v>
      </c>
      <c r="D15" s="380" t="s">
        <v>502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270" t="s">
        <v>216</v>
      </c>
      <c r="B16" s="385" t="s">
        <v>634</v>
      </c>
      <c r="C16" s="129" t="s">
        <v>648</v>
      </c>
      <c r="D16" s="269" t="s">
        <v>502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270" t="s">
        <v>751</v>
      </c>
      <c r="B17" s="385" t="s">
        <v>634</v>
      </c>
      <c r="C17" s="129" t="s">
        <v>545</v>
      </c>
      <c r="D17" s="269" t="s">
        <v>502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270" t="s">
        <v>749</v>
      </c>
      <c r="B18" s="385" t="s">
        <v>634</v>
      </c>
      <c r="C18" s="129" t="s">
        <v>225</v>
      </c>
      <c r="D18" s="269" t="s">
        <v>502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29" t="s">
        <v>223</v>
      </c>
      <c r="B19" s="385" t="s">
        <v>634</v>
      </c>
      <c r="C19" s="129" t="s">
        <v>225</v>
      </c>
      <c r="D19" s="269" t="s">
        <v>201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29" t="s">
        <v>663</v>
      </c>
      <c r="B20" s="269" t="s">
        <v>634</v>
      </c>
      <c r="C20" s="129" t="s">
        <v>373</v>
      </c>
      <c r="D20" s="269" t="s">
        <v>201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29" t="s">
        <v>639</v>
      </c>
      <c r="B21" s="269" t="s">
        <v>634</v>
      </c>
      <c r="C21" s="129" t="s">
        <v>503</v>
      </c>
      <c r="D21" s="269" t="s">
        <v>201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25.5" hidden="false" customHeight="false" outlineLevel="0" collapsed="false">
      <c r="A22" s="129" t="s">
        <v>641</v>
      </c>
      <c r="B22" s="269" t="s">
        <v>634</v>
      </c>
      <c r="C22" s="129" t="s">
        <v>372</v>
      </c>
      <c r="D22" s="269" t="s">
        <v>201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29" t="s">
        <v>642</v>
      </c>
      <c r="B23" s="269" t="s">
        <v>643</v>
      </c>
      <c r="C23" s="129" t="s">
        <v>225</v>
      </c>
      <c r="D23" s="269" t="s">
        <v>201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25.5" hidden="false" customHeight="false" outlineLevel="0" collapsed="false">
      <c r="A24" s="129" t="s">
        <v>641</v>
      </c>
      <c r="B24" s="269" t="s">
        <v>643</v>
      </c>
      <c r="C24" s="129" t="s">
        <v>225</v>
      </c>
      <c r="D24" s="269" t="s">
        <v>157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29" t="s">
        <v>644</v>
      </c>
      <c r="B25" s="269" t="s">
        <v>643</v>
      </c>
      <c r="C25" s="129" t="s">
        <v>225</v>
      </c>
      <c r="D25" s="269" t="s">
        <v>150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29" t="s">
        <v>223</v>
      </c>
      <c r="B26" s="269" t="s">
        <v>643</v>
      </c>
      <c r="C26" s="129" t="s">
        <v>752</v>
      </c>
      <c r="D26" s="393" t="s">
        <v>150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29" t="s">
        <v>223</v>
      </c>
      <c r="B27" s="269" t="s">
        <v>332</v>
      </c>
      <c r="C27" s="129" t="s">
        <v>753</v>
      </c>
      <c r="D27" s="393" t="s">
        <v>150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233" t="s">
        <v>754</v>
      </c>
      <c r="B28" s="269" t="s">
        <v>332</v>
      </c>
      <c r="C28" s="129" t="s">
        <v>755</v>
      </c>
      <c r="D28" s="269" t="s">
        <v>157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29" t="s">
        <v>466</v>
      </c>
      <c r="B29" s="269" t="s">
        <v>332</v>
      </c>
      <c r="C29" s="129" t="s">
        <v>338</v>
      </c>
      <c r="D29" s="269" t="s">
        <v>157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29" t="s">
        <v>667</v>
      </c>
      <c r="B30" s="269" t="s">
        <v>645</v>
      </c>
      <c r="C30" s="129" t="s">
        <v>667</v>
      </c>
      <c r="D30" s="269" t="s">
        <v>157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29" t="s">
        <v>667</v>
      </c>
      <c r="B31" s="269" t="s">
        <v>332</v>
      </c>
      <c r="C31" s="129" t="s">
        <v>667</v>
      </c>
      <c r="D31" s="269" t="s">
        <v>332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29" t="s">
        <v>667</v>
      </c>
      <c r="B32" s="269" t="s">
        <v>157</v>
      </c>
      <c r="C32" s="129" t="s">
        <v>667</v>
      </c>
      <c r="D32" s="269" t="s">
        <v>645</v>
      </c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29" t="s">
        <v>338</v>
      </c>
      <c r="B33" s="269" t="s">
        <v>157</v>
      </c>
      <c r="C33" s="129" t="s">
        <v>466</v>
      </c>
      <c r="D33" s="269" t="s">
        <v>645</v>
      </c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394" t="s">
        <v>364</v>
      </c>
      <c r="B34" s="395" t="s">
        <v>157</v>
      </c>
      <c r="C34" s="129" t="s">
        <v>756</v>
      </c>
      <c r="D34" s="269" t="s">
        <v>645</v>
      </c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394" t="s">
        <v>757</v>
      </c>
      <c r="B35" s="395" t="s">
        <v>157</v>
      </c>
      <c r="C35" s="384" t="s">
        <v>223</v>
      </c>
      <c r="D35" s="385" t="s">
        <v>645</v>
      </c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394" t="s">
        <v>361</v>
      </c>
      <c r="B36" s="395" t="s">
        <v>157</v>
      </c>
      <c r="C36" s="129" t="s">
        <v>223</v>
      </c>
      <c r="D36" s="269" t="s">
        <v>634</v>
      </c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394" t="s">
        <v>156</v>
      </c>
      <c r="B37" s="395" t="s">
        <v>157</v>
      </c>
      <c r="C37" s="129" t="s">
        <v>646</v>
      </c>
      <c r="D37" s="269" t="s">
        <v>634</v>
      </c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29" t="s">
        <v>160</v>
      </c>
      <c r="B38" s="269" t="s">
        <v>157</v>
      </c>
      <c r="C38" s="129" t="s">
        <v>639</v>
      </c>
      <c r="D38" s="269" t="s">
        <v>634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29" t="s">
        <v>225</v>
      </c>
      <c r="B39" s="269" t="s">
        <v>157</v>
      </c>
      <c r="C39" s="236" t="s">
        <v>663</v>
      </c>
      <c r="D39" s="318" t="s">
        <v>634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29" t="s">
        <v>225</v>
      </c>
      <c r="B40" s="269" t="s">
        <v>208</v>
      </c>
      <c r="C40" s="133" t="s">
        <v>662</v>
      </c>
      <c r="D40" s="318" t="s">
        <v>634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29" t="s">
        <v>225</v>
      </c>
      <c r="B41" s="269" t="s">
        <v>201</v>
      </c>
      <c r="C41" s="133" t="s">
        <v>674</v>
      </c>
      <c r="D41" s="318" t="s">
        <v>634</v>
      </c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29" t="s">
        <v>225</v>
      </c>
      <c r="B42" s="269" t="s">
        <v>502</v>
      </c>
      <c r="C42" s="270" t="s">
        <v>673</v>
      </c>
      <c r="D42" s="385" t="s">
        <v>634</v>
      </c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29" t="s">
        <v>545</v>
      </c>
      <c r="B43" s="269" t="s">
        <v>502</v>
      </c>
      <c r="C43" s="270" t="s">
        <v>223</v>
      </c>
      <c r="D43" s="385" t="s">
        <v>634</v>
      </c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29"/>
      <c r="B44" s="269"/>
      <c r="C44" s="270" t="s">
        <v>749</v>
      </c>
      <c r="D44" s="385" t="s">
        <v>634</v>
      </c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29"/>
      <c r="B45" s="269"/>
      <c r="C45" s="270" t="s">
        <v>751</v>
      </c>
      <c r="D45" s="385" t="s">
        <v>634</v>
      </c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29"/>
      <c r="B46" s="269"/>
      <c r="C46" s="270" t="s">
        <v>216</v>
      </c>
      <c r="D46" s="385" t="s">
        <v>634</v>
      </c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29"/>
      <c r="B47" s="269"/>
      <c r="C47" s="270" t="s">
        <v>750</v>
      </c>
      <c r="D47" s="385" t="s">
        <v>634</v>
      </c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29"/>
      <c r="B48" s="269"/>
      <c r="C48" s="270" t="s">
        <v>749</v>
      </c>
      <c r="D48" s="385" t="s">
        <v>634</v>
      </c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29"/>
      <c r="B49" s="269"/>
      <c r="C49" s="270"/>
      <c r="D49" s="38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3.5" hidden="false" customHeight="false" outlineLevel="0" collapsed="false">
      <c r="A50" s="129"/>
      <c r="B50" s="269"/>
      <c r="C50" s="319"/>
      <c r="D50" s="312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26.25" hidden="false" customHeight="true" outlineLevel="0" collapsed="false">
      <c r="A51" s="129"/>
      <c r="B51" s="269"/>
      <c r="C51" s="122" t="s">
        <v>510</v>
      </c>
      <c r="D51" s="122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3.5" hidden="false" customHeight="false" outlineLevel="0" collapsed="false">
      <c r="A52" s="129"/>
      <c r="B52" s="269"/>
      <c r="C52" s="123" t="s">
        <v>145</v>
      </c>
      <c r="D52" s="124" t="s">
        <v>146</v>
      </c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29"/>
      <c r="B53" s="269"/>
      <c r="C53" s="129" t="s">
        <v>545</v>
      </c>
      <c r="D53" s="269" t="s">
        <v>502</v>
      </c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29"/>
      <c r="B54" s="269"/>
      <c r="C54" s="150" t="s">
        <v>550</v>
      </c>
      <c r="D54" s="337" t="s">
        <v>502</v>
      </c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29"/>
      <c r="B55" s="269"/>
      <c r="C55" s="150" t="s">
        <v>513</v>
      </c>
      <c r="D55" s="337" t="s">
        <v>502</v>
      </c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29"/>
      <c r="B56" s="269"/>
      <c r="C56" s="129" t="s">
        <v>551</v>
      </c>
      <c r="D56" s="269" t="s">
        <v>502</v>
      </c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29"/>
      <c r="B57" s="269"/>
      <c r="C57" s="129"/>
      <c r="D57" s="269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3.5" hidden="false" customHeight="false" outlineLevel="0" collapsed="false">
      <c r="A58" s="338"/>
      <c r="B58" s="339"/>
      <c r="C58" s="129"/>
      <c r="D58" s="38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338"/>
      <c r="B59" s="365" t="s">
        <v>639</v>
      </c>
      <c r="C59" s="133"/>
      <c r="D59" s="335" t="s">
        <v>657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338"/>
      <c r="B60" s="369" t="s">
        <v>758</v>
      </c>
      <c r="C60" s="133"/>
      <c r="D60" s="274" t="s">
        <v>225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338"/>
      <c r="B61" s="367" t="s">
        <v>652</v>
      </c>
      <c r="C61" s="133"/>
      <c r="D61" s="396" t="s">
        <v>759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338"/>
      <c r="B62" s="397" t="s">
        <v>760</v>
      </c>
      <c r="C62" s="133"/>
      <c r="D62" s="367" t="s">
        <v>652</v>
      </c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338"/>
      <c r="B63" s="369" t="s">
        <v>225</v>
      </c>
      <c r="C63" s="133"/>
      <c r="D63" s="274" t="s">
        <v>639</v>
      </c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3.5" hidden="false" customHeight="false" outlineLevel="0" collapsed="false">
      <c r="A64" s="370"/>
      <c r="B64" s="371" t="s">
        <v>657</v>
      </c>
      <c r="C64" s="311"/>
      <c r="D64" s="275" t="s">
        <v>741</v>
      </c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n">
        <v>403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n">
        <v>403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196</v>
      </c>
      <c r="D7" s="114"/>
    </row>
    <row r="8" customFormat="false" ht="25.5" hidden="false" customHeight="true" outlineLevel="0" collapsed="false">
      <c r="A8" s="115" t="s">
        <v>139</v>
      </c>
      <c r="B8" s="113"/>
      <c r="C8" s="144" t="s">
        <v>197</v>
      </c>
      <c r="D8" s="144"/>
    </row>
    <row r="9" customFormat="false" ht="13.5" hidden="false" customHeight="true" outlineLevel="0" collapsed="false">
      <c r="A9" s="117" t="s">
        <v>141</v>
      </c>
      <c r="B9" s="118"/>
      <c r="C9" s="119" t="s">
        <v>198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true" outlineLevel="0" collapsed="false">
      <c r="A11" s="145"/>
      <c r="B11" s="145"/>
      <c r="C11" s="145"/>
      <c r="D11" s="14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46" t="s">
        <v>199</v>
      </c>
      <c r="B14" s="147" t="s">
        <v>163</v>
      </c>
      <c r="C14" s="132" t="s">
        <v>200</v>
      </c>
      <c r="D14" s="130" t="s">
        <v>201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48" t="s">
        <v>162</v>
      </c>
      <c r="B15" s="147" t="s">
        <v>163</v>
      </c>
      <c r="C15" s="131" t="s">
        <v>202</v>
      </c>
      <c r="D15" s="130" t="s">
        <v>201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true" outlineLevel="0" collapsed="false">
      <c r="A16" s="149" t="s">
        <v>203</v>
      </c>
      <c r="B16" s="149" t="s">
        <v>163</v>
      </c>
      <c r="C16" s="131" t="s">
        <v>204</v>
      </c>
      <c r="D16" s="130" t="s">
        <v>201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30" hidden="false" customHeight="true" outlineLevel="0" collapsed="false">
      <c r="A17" s="148" t="s">
        <v>162</v>
      </c>
      <c r="B17" s="147" t="s">
        <v>163</v>
      </c>
      <c r="C17" s="131" t="s">
        <v>205</v>
      </c>
      <c r="D17" s="130" t="s">
        <v>201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29" t="s">
        <v>206</v>
      </c>
      <c r="B18" s="130" t="s">
        <v>163</v>
      </c>
      <c r="C18" s="131" t="s">
        <v>207</v>
      </c>
      <c r="D18" s="130" t="s">
        <v>208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32" t="s">
        <v>209</v>
      </c>
      <c r="B19" s="130" t="s">
        <v>163</v>
      </c>
      <c r="C19" s="131" t="s">
        <v>210</v>
      </c>
      <c r="D19" s="130" t="s">
        <v>208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29" t="s">
        <v>210</v>
      </c>
      <c r="B20" s="130" t="s">
        <v>163</v>
      </c>
      <c r="C20" s="131" t="s">
        <v>210</v>
      </c>
      <c r="D20" s="130" t="s">
        <v>157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29" t="s">
        <v>211</v>
      </c>
      <c r="B21" s="130" t="s">
        <v>163</v>
      </c>
      <c r="C21" s="131" t="s">
        <v>212</v>
      </c>
      <c r="D21" s="130" t="s">
        <v>157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29" t="s">
        <v>212</v>
      </c>
      <c r="B22" s="130" t="s">
        <v>163</v>
      </c>
      <c r="C22" s="131" t="s">
        <v>162</v>
      </c>
      <c r="D22" s="130" t="s">
        <v>163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29" t="s">
        <v>207</v>
      </c>
      <c r="B23" s="130" t="s">
        <v>208</v>
      </c>
      <c r="C23" s="131" t="s">
        <v>199</v>
      </c>
      <c r="D23" s="130" t="s">
        <v>163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29" t="s">
        <v>205</v>
      </c>
      <c r="B24" s="130" t="s">
        <v>201</v>
      </c>
      <c r="C24" s="146" t="s">
        <v>213</v>
      </c>
      <c r="D24" s="147" t="s">
        <v>163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29" t="s">
        <v>214</v>
      </c>
      <c r="B25" s="130" t="s">
        <v>201</v>
      </c>
      <c r="C25" s="131" t="s">
        <v>199</v>
      </c>
      <c r="D25" s="130" t="s">
        <v>163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32" t="s">
        <v>215</v>
      </c>
      <c r="B26" s="130" t="s">
        <v>201</v>
      </c>
      <c r="C26" s="131"/>
      <c r="D26" s="13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32" t="s">
        <v>216</v>
      </c>
      <c r="B27" s="130" t="s">
        <v>201</v>
      </c>
      <c r="C27" s="131"/>
      <c r="D27" s="13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29" t="s">
        <v>205</v>
      </c>
      <c r="B28" s="130" t="s">
        <v>201</v>
      </c>
      <c r="C28" s="131"/>
      <c r="D28" s="13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32" t="s">
        <v>200</v>
      </c>
      <c r="B29" s="130" t="s">
        <v>201</v>
      </c>
      <c r="C29" s="131"/>
      <c r="D29" s="13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2"/>
      <c r="B30" s="130"/>
      <c r="C30" s="131"/>
      <c r="D30" s="13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3.5" hidden="false" customHeight="false" outlineLevel="0" collapsed="false">
      <c r="A31" s="132"/>
      <c r="B31" s="130"/>
      <c r="C31" s="131"/>
      <c r="D31" s="13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30.75" hidden="false" customHeight="true" outlineLevel="0" collapsed="false">
      <c r="A32" s="122" t="s">
        <v>217</v>
      </c>
      <c r="B32" s="122"/>
      <c r="C32" s="131"/>
      <c r="D32" s="13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3.5" hidden="false" customHeight="false" outlineLevel="0" collapsed="false">
      <c r="A33" s="123" t="s">
        <v>145</v>
      </c>
      <c r="B33" s="124" t="s">
        <v>146</v>
      </c>
      <c r="C33" s="131"/>
      <c r="D33" s="13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29" t="s">
        <v>210</v>
      </c>
      <c r="B34" s="130" t="s">
        <v>163</v>
      </c>
      <c r="C34" s="131"/>
      <c r="D34" s="13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50" t="s">
        <v>218</v>
      </c>
      <c r="B35" s="151" t="s">
        <v>163</v>
      </c>
      <c r="C35" s="131"/>
      <c r="D35" s="13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50" t="s">
        <v>212</v>
      </c>
      <c r="B36" s="151" t="s">
        <v>163</v>
      </c>
      <c r="C36" s="131"/>
      <c r="D36" s="13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50" t="s">
        <v>219</v>
      </c>
      <c r="B37" s="151" t="s">
        <v>157</v>
      </c>
      <c r="C37" s="131"/>
      <c r="D37" s="13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50" t="s">
        <v>220</v>
      </c>
      <c r="B38" s="151" t="s">
        <v>157</v>
      </c>
      <c r="C38" s="131"/>
      <c r="D38" s="13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50" t="s">
        <v>220</v>
      </c>
      <c r="B39" s="151" t="s">
        <v>208</v>
      </c>
      <c r="C39" s="131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50" t="s">
        <v>221</v>
      </c>
      <c r="B40" s="151" t="s">
        <v>208</v>
      </c>
      <c r="C40" s="131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50" t="s">
        <v>222</v>
      </c>
      <c r="B41" s="151" t="s">
        <v>208</v>
      </c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50" t="s">
        <v>223</v>
      </c>
      <c r="B42" s="151" t="s">
        <v>201</v>
      </c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50" t="s">
        <v>224</v>
      </c>
      <c r="B43" s="151" t="s">
        <v>201</v>
      </c>
      <c r="C43" s="131"/>
      <c r="D43" s="13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50" t="s">
        <v>225</v>
      </c>
      <c r="B44" s="151" t="s">
        <v>201</v>
      </c>
      <c r="C44" s="131"/>
      <c r="D44" s="13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29" t="s">
        <v>205</v>
      </c>
      <c r="B45" s="130" t="s">
        <v>201</v>
      </c>
      <c r="C45" s="131"/>
      <c r="D45" s="13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4"/>
      <c r="B46" s="128"/>
      <c r="C46" s="127"/>
      <c r="D46" s="128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4"/>
      <c r="B47" s="128"/>
      <c r="C47" s="127"/>
      <c r="D47" s="128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4"/>
      <c r="B48" s="128"/>
      <c r="C48" s="127"/>
      <c r="D48" s="128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4"/>
      <c r="B49" s="128"/>
      <c r="C49" s="127"/>
      <c r="D49" s="128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4"/>
      <c r="B50" s="128"/>
      <c r="C50" s="127"/>
      <c r="D50" s="128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4"/>
      <c r="B51" s="128"/>
      <c r="C51" s="127"/>
      <c r="D51" s="128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4"/>
      <c r="B52" s="128"/>
      <c r="C52" s="127"/>
      <c r="D52" s="128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4"/>
      <c r="B53" s="128"/>
      <c r="C53" s="127"/>
      <c r="D53" s="128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3.5" hidden="false" customHeight="false" outlineLevel="0" collapsed="false">
      <c r="A54" s="134"/>
      <c r="B54" s="152"/>
      <c r="C54" s="127"/>
      <c r="D54" s="152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27"/>
      <c r="B55" s="153" t="s">
        <v>226</v>
      </c>
      <c r="C55" s="127"/>
      <c r="D55" s="136" t="s">
        <v>205</v>
      </c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27"/>
      <c r="B56" s="154" t="s">
        <v>212</v>
      </c>
      <c r="C56" s="127"/>
      <c r="D56" s="137" t="s">
        <v>207</v>
      </c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27"/>
      <c r="B57" s="154" t="s">
        <v>207</v>
      </c>
      <c r="C57" s="127"/>
      <c r="D57" s="137" t="s">
        <v>212</v>
      </c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27"/>
      <c r="B58" s="155" t="s">
        <v>227</v>
      </c>
      <c r="C58" s="127"/>
      <c r="D58" s="137" t="s">
        <v>171</v>
      </c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27"/>
      <c r="B59" s="154" t="s">
        <v>205</v>
      </c>
      <c r="C59" s="127"/>
      <c r="D59" s="137" t="s">
        <v>228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3.5" hidden="false" customHeight="false" outlineLevel="0" collapsed="false">
      <c r="A60" s="138"/>
      <c r="B60" s="139" t="s">
        <v>229</v>
      </c>
      <c r="C60" s="138"/>
      <c r="D60" s="156" t="s">
        <v>230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D37" activeCellId="0" sqref="D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23" width="35.7"/>
    <col collapsed="false" customWidth="true" hidden="false" outlineLevel="0" max="2" min="2" style="223" width="25.7"/>
    <col collapsed="false" customWidth="true" hidden="false" outlineLevel="0" max="3" min="3" style="223" width="35.7"/>
    <col collapsed="false" customWidth="true" hidden="false" outlineLevel="0" max="4" min="4" style="223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541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258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s">
        <v>118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s">
        <v>118</v>
      </c>
      <c r="D6" s="114"/>
    </row>
    <row r="7" customFormat="false" ht="12.75" hidden="false" customHeight="true" outlineLevel="0" collapsed="false">
      <c r="A7" s="112" t="s">
        <v>137</v>
      </c>
      <c r="B7" s="113"/>
      <c r="C7" s="398" t="s">
        <v>761</v>
      </c>
      <c r="D7" s="398"/>
      <c r="F7" s="336"/>
    </row>
    <row r="8" customFormat="false" ht="12.75" hidden="false" customHeight="true" outlineLevel="0" collapsed="false">
      <c r="A8" s="112" t="s">
        <v>139</v>
      </c>
      <c r="B8" s="113"/>
      <c r="C8" s="399" t="s">
        <v>660</v>
      </c>
      <c r="D8" s="399"/>
    </row>
    <row r="9" customFormat="false" ht="13.5" hidden="false" customHeight="true" outlineLevel="0" collapsed="false">
      <c r="A9" s="262" t="s">
        <v>141</v>
      </c>
      <c r="B9" s="118"/>
      <c r="C9" s="400" t="s">
        <v>762</v>
      </c>
      <c r="D9" s="40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A10" s="264"/>
      <c r="B10" s="253"/>
      <c r="C10" s="253"/>
      <c r="D10" s="253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401" t="s">
        <v>662</v>
      </c>
      <c r="B14" s="402" t="s">
        <v>634</v>
      </c>
      <c r="C14" s="403" t="s">
        <v>156</v>
      </c>
      <c r="D14" s="404" t="s">
        <v>157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401" t="s">
        <v>663</v>
      </c>
      <c r="B15" s="402" t="s">
        <v>634</v>
      </c>
      <c r="C15" s="403" t="s">
        <v>160</v>
      </c>
      <c r="D15" s="404" t="s">
        <v>157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403" t="s">
        <v>639</v>
      </c>
      <c r="B16" s="404" t="s">
        <v>634</v>
      </c>
      <c r="C16" s="403" t="s">
        <v>752</v>
      </c>
      <c r="D16" s="404" t="s">
        <v>150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403" t="s">
        <v>664</v>
      </c>
      <c r="B17" s="404" t="s">
        <v>634</v>
      </c>
      <c r="C17" s="403" t="s">
        <v>753</v>
      </c>
      <c r="D17" s="404" t="s">
        <v>150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403" t="s">
        <v>665</v>
      </c>
      <c r="B18" s="404" t="s">
        <v>634</v>
      </c>
      <c r="C18" s="403" t="s">
        <v>755</v>
      </c>
      <c r="D18" s="404" t="s">
        <v>157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403" t="s">
        <v>223</v>
      </c>
      <c r="B19" s="404" t="s">
        <v>634</v>
      </c>
      <c r="C19" s="403" t="s">
        <v>338</v>
      </c>
      <c r="D19" s="404" t="s">
        <v>157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403" t="s">
        <v>666</v>
      </c>
      <c r="B20" s="404" t="s">
        <v>634</v>
      </c>
      <c r="C20" s="403" t="s">
        <v>667</v>
      </c>
      <c r="D20" s="404" t="s">
        <v>157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403" t="s">
        <v>466</v>
      </c>
      <c r="B21" s="404" t="s">
        <v>634</v>
      </c>
      <c r="C21" s="403" t="s">
        <v>667</v>
      </c>
      <c r="D21" s="404" t="s">
        <v>332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403" t="s">
        <v>466</v>
      </c>
      <c r="B22" s="404" t="s">
        <v>643</v>
      </c>
      <c r="C22" s="403" t="s">
        <v>667</v>
      </c>
      <c r="D22" s="404" t="s">
        <v>645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403" t="s">
        <v>763</v>
      </c>
      <c r="B23" s="404" t="s">
        <v>643</v>
      </c>
      <c r="C23" s="405" t="s">
        <v>466</v>
      </c>
      <c r="D23" s="406" t="s">
        <v>645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403" t="s">
        <v>223</v>
      </c>
      <c r="B24" s="404" t="s">
        <v>643</v>
      </c>
      <c r="C24" s="403" t="s">
        <v>756</v>
      </c>
      <c r="D24" s="404" t="s">
        <v>645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403" t="s">
        <v>223</v>
      </c>
      <c r="B25" s="404" t="s">
        <v>332</v>
      </c>
      <c r="C25" s="403" t="s">
        <v>223</v>
      </c>
      <c r="D25" s="404" t="s">
        <v>645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403" t="s">
        <v>754</v>
      </c>
      <c r="B26" s="404" t="s">
        <v>332</v>
      </c>
      <c r="C26" s="401" t="s">
        <v>223</v>
      </c>
      <c r="D26" s="402" t="s">
        <v>634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403" t="s">
        <v>466</v>
      </c>
      <c r="B27" s="404" t="s">
        <v>332</v>
      </c>
      <c r="C27" s="401" t="s">
        <v>664</v>
      </c>
      <c r="D27" s="402" t="s">
        <v>634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403" t="s">
        <v>667</v>
      </c>
      <c r="B28" s="404" t="s">
        <v>645</v>
      </c>
      <c r="C28" s="401" t="s">
        <v>639</v>
      </c>
      <c r="D28" s="402" t="s">
        <v>634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403" t="s">
        <v>667</v>
      </c>
      <c r="B29" s="404" t="s">
        <v>332</v>
      </c>
      <c r="C29" s="401" t="s">
        <v>663</v>
      </c>
      <c r="D29" s="402" t="s">
        <v>634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403" t="s">
        <v>667</v>
      </c>
      <c r="B30" s="404" t="s">
        <v>157</v>
      </c>
      <c r="C30" s="401" t="s">
        <v>223</v>
      </c>
      <c r="D30" s="402" t="s">
        <v>634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403" t="s">
        <v>338</v>
      </c>
      <c r="B31" s="404" t="s">
        <v>157</v>
      </c>
      <c r="C31" s="401" t="s">
        <v>673</v>
      </c>
      <c r="D31" s="402" t="s">
        <v>634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403" t="s">
        <v>364</v>
      </c>
      <c r="B32" s="404" t="s">
        <v>157</v>
      </c>
      <c r="C32" s="401" t="s">
        <v>674</v>
      </c>
      <c r="D32" s="402" t="s">
        <v>634</v>
      </c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403" t="s">
        <v>360</v>
      </c>
      <c r="B33" s="404" t="s">
        <v>157</v>
      </c>
      <c r="C33" s="407"/>
      <c r="D33" s="408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403" t="s">
        <v>361</v>
      </c>
      <c r="B34" s="404" t="s">
        <v>157</v>
      </c>
      <c r="C34" s="407"/>
      <c r="D34" s="408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403" t="s">
        <v>156</v>
      </c>
      <c r="B35" s="404" t="s">
        <v>157</v>
      </c>
      <c r="C35" s="407"/>
      <c r="D35" s="408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409"/>
      <c r="B36" s="410"/>
      <c r="C36" s="407"/>
      <c r="D36" s="408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409"/>
      <c r="B37" s="410"/>
      <c r="C37" s="407"/>
      <c r="D37" s="408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409"/>
      <c r="B38" s="410"/>
      <c r="C38" s="409"/>
      <c r="D38" s="41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409"/>
      <c r="B39" s="410"/>
      <c r="C39" s="409"/>
      <c r="D39" s="411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409"/>
      <c r="B40" s="410"/>
      <c r="C40" s="409"/>
      <c r="D40" s="411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409"/>
      <c r="B41" s="410"/>
      <c r="C41" s="409"/>
      <c r="D41" s="411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409"/>
      <c r="B42" s="410"/>
      <c r="C42" s="409"/>
      <c r="D42" s="408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409"/>
      <c r="B43" s="410"/>
      <c r="C43" s="409"/>
      <c r="D43" s="408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409"/>
      <c r="B44" s="410"/>
      <c r="C44" s="407"/>
      <c r="D44" s="408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409"/>
      <c r="B45" s="410"/>
      <c r="C45" s="407"/>
      <c r="D45" s="408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409"/>
      <c r="B46" s="410"/>
      <c r="C46" s="407"/>
      <c r="D46" s="408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409"/>
      <c r="B47" s="410"/>
      <c r="C47" s="407"/>
      <c r="D47" s="408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409"/>
      <c r="B48" s="410"/>
      <c r="C48" s="407"/>
      <c r="D48" s="408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409"/>
      <c r="B49" s="410"/>
      <c r="C49" s="407"/>
      <c r="D49" s="408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409"/>
      <c r="B50" s="410"/>
      <c r="C50" s="407"/>
      <c r="D50" s="408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26.25" hidden="false" customHeight="true" outlineLevel="0" collapsed="false">
      <c r="A51" s="409"/>
      <c r="B51" s="410"/>
      <c r="C51" s="407"/>
      <c r="D51" s="408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409"/>
      <c r="B52" s="410"/>
      <c r="C52" s="407"/>
      <c r="D52" s="408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409"/>
      <c r="B53" s="410"/>
      <c r="C53" s="407"/>
      <c r="D53" s="408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409"/>
      <c r="B54" s="410"/>
      <c r="C54" s="407"/>
      <c r="D54" s="408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409"/>
      <c r="B55" s="410"/>
      <c r="C55" s="407"/>
      <c r="D55" s="408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409"/>
      <c r="B56" s="410"/>
      <c r="C56" s="407"/>
      <c r="D56" s="408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409"/>
      <c r="B57" s="410"/>
      <c r="C57" s="407"/>
      <c r="D57" s="408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3.5" hidden="false" customHeight="false" outlineLevel="0" collapsed="false">
      <c r="A58" s="409"/>
      <c r="B58" s="410"/>
      <c r="C58" s="407"/>
      <c r="D58" s="408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412"/>
      <c r="B59" s="413" t="s">
        <v>764</v>
      </c>
      <c r="C59" s="414"/>
      <c r="D59" s="415" t="s">
        <v>652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412"/>
      <c r="B60" s="416" t="s">
        <v>758</v>
      </c>
      <c r="C60" s="414"/>
      <c r="D60" s="417" t="s">
        <v>653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412"/>
      <c r="B61" s="397" t="s">
        <v>652</v>
      </c>
      <c r="C61" s="414"/>
      <c r="D61" s="417" t="s">
        <v>664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412"/>
      <c r="B62" s="397" t="s">
        <v>765</v>
      </c>
      <c r="C62" s="414"/>
      <c r="D62" s="418" t="s">
        <v>729</v>
      </c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412"/>
      <c r="B63" s="416" t="s">
        <v>760</v>
      </c>
      <c r="C63" s="414"/>
      <c r="D63" s="417" t="s">
        <v>766</v>
      </c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3.5" hidden="false" customHeight="false" outlineLevel="0" collapsed="false">
      <c r="A64" s="419"/>
      <c r="B64" s="420"/>
      <c r="C64" s="421"/>
      <c r="D64" s="422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n">
        <v>431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n">
        <v>431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767</v>
      </c>
      <c r="D7" s="114"/>
    </row>
    <row r="8" customFormat="false" ht="12.75" hidden="false" customHeight="true" outlineLevel="0" collapsed="false">
      <c r="A8" s="115" t="s">
        <v>139</v>
      </c>
      <c r="B8" s="113"/>
      <c r="C8" s="116" t="s">
        <v>140</v>
      </c>
      <c r="D8" s="116"/>
    </row>
    <row r="9" customFormat="false" ht="13.5" hidden="false" customHeight="true" outlineLevel="0" collapsed="false">
      <c r="A9" s="117" t="s">
        <v>141</v>
      </c>
      <c r="B9" s="118"/>
      <c r="C9" s="119" t="s">
        <v>517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A11" s="121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5" t="s">
        <v>147</v>
      </c>
      <c r="B14" s="142" t="s">
        <v>148</v>
      </c>
      <c r="C14" s="131" t="s">
        <v>206</v>
      </c>
      <c r="D14" s="130" t="s">
        <v>163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9" t="s">
        <v>151</v>
      </c>
      <c r="B15" s="130" t="s">
        <v>148</v>
      </c>
      <c r="C15" s="131" t="s">
        <v>209</v>
      </c>
      <c r="D15" s="130" t="s">
        <v>16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153</v>
      </c>
      <c r="B16" s="130" t="s">
        <v>148</v>
      </c>
      <c r="C16" s="129" t="s">
        <v>212</v>
      </c>
      <c r="D16" s="130" t="s">
        <v>157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27.75" hidden="false" customHeight="true" outlineLevel="0" collapsed="false">
      <c r="A17" s="129" t="s">
        <v>155</v>
      </c>
      <c r="B17" s="130" t="s">
        <v>148</v>
      </c>
      <c r="C17" s="129" t="s">
        <v>162</v>
      </c>
      <c r="D17" s="130" t="s">
        <v>163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26.25" hidden="false" customHeight="true" outlineLevel="0" collapsed="false">
      <c r="A18" s="129" t="s">
        <v>158</v>
      </c>
      <c r="B18" s="130" t="s">
        <v>148</v>
      </c>
      <c r="C18" s="129" t="s">
        <v>162</v>
      </c>
      <c r="D18" s="130" t="s">
        <v>164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32" t="s">
        <v>155</v>
      </c>
      <c r="B19" s="130" t="s">
        <v>148</v>
      </c>
      <c r="C19" s="132" t="s">
        <v>155</v>
      </c>
      <c r="D19" s="130" t="s">
        <v>164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29" t="s">
        <v>161</v>
      </c>
      <c r="B20" s="130" t="s">
        <v>148</v>
      </c>
      <c r="C20" s="132" t="s">
        <v>155</v>
      </c>
      <c r="D20" s="130" t="s">
        <v>148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32" t="s">
        <v>155</v>
      </c>
      <c r="B21" s="130" t="s">
        <v>148</v>
      </c>
      <c r="C21" s="129" t="s">
        <v>161</v>
      </c>
      <c r="D21" s="130" t="s">
        <v>148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32" t="s">
        <v>155</v>
      </c>
      <c r="B22" s="130" t="s">
        <v>164</v>
      </c>
      <c r="C22" s="129" t="s">
        <v>155</v>
      </c>
      <c r="D22" s="130" t="s">
        <v>148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27.75" hidden="false" customHeight="true" outlineLevel="0" collapsed="false">
      <c r="A23" s="129" t="s">
        <v>162</v>
      </c>
      <c r="B23" s="334" t="s">
        <v>164</v>
      </c>
      <c r="C23" s="131" t="s">
        <v>165</v>
      </c>
      <c r="D23" s="130" t="s">
        <v>148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32" t="s">
        <v>162</v>
      </c>
      <c r="B24" s="334" t="s">
        <v>163</v>
      </c>
      <c r="C24" s="131" t="s">
        <v>166</v>
      </c>
      <c r="D24" s="130" t="s">
        <v>148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29"/>
      <c r="B25" s="334"/>
      <c r="C25" s="131" t="s">
        <v>153</v>
      </c>
      <c r="D25" s="130" t="s">
        <v>148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32"/>
      <c r="B26" s="334"/>
      <c r="C26" s="133" t="s">
        <v>168</v>
      </c>
      <c r="D26" s="130" t="s">
        <v>148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32"/>
      <c r="B27" s="334"/>
      <c r="C27" s="131"/>
      <c r="D27" s="13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32"/>
      <c r="B28" s="334"/>
      <c r="C28" s="131"/>
      <c r="D28" s="13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32"/>
      <c r="B29" s="334"/>
      <c r="C29" s="131"/>
      <c r="D29" s="13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2"/>
      <c r="B30" s="334"/>
      <c r="C30" s="131"/>
      <c r="D30" s="13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2"/>
      <c r="B31" s="334"/>
      <c r="C31" s="131"/>
      <c r="D31" s="13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32"/>
      <c r="B32" s="334"/>
      <c r="C32" s="131"/>
      <c r="D32" s="13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2"/>
      <c r="B33" s="334"/>
      <c r="C33" s="131"/>
      <c r="D33" s="13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32"/>
      <c r="B34" s="334"/>
      <c r="C34" s="131"/>
      <c r="D34" s="13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32"/>
      <c r="B35" s="334"/>
      <c r="C35" s="131"/>
      <c r="D35" s="13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32"/>
      <c r="B36" s="334"/>
      <c r="C36" s="131"/>
      <c r="D36" s="13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2"/>
      <c r="B37" s="334"/>
      <c r="C37" s="131"/>
      <c r="D37" s="13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2"/>
      <c r="B38" s="334"/>
      <c r="C38" s="131"/>
      <c r="D38" s="13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2"/>
      <c r="B39" s="334"/>
      <c r="C39" s="131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2"/>
      <c r="B40" s="334"/>
      <c r="C40" s="131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2"/>
      <c r="B41" s="334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2"/>
      <c r="B42" s="334"/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32"/>
      <c r="B43" s="334"/>
      <c r="C43" s="131"/>
      <c r="D43" s="13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32"/>
      <c r="B44" s="334"/>
      <c r="C44" s="131"/>
      <c r="D44" s="13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2"/>
      <c r="B45" s="334"/>
      <c r="C45" s="131"/>
      <c r="D45" s="13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2"/>
      <c r="B46" s="334"/>
      <c r="C46" s="131"/>
      <c r="D46" s="13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2"/>
      <c r="B47" s="334"/>
      <c r="C47" s="131"/>
      <c r="D47" s="13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2"/>
      <c r="B48" s="334"/>
      <c r="C48" s="131"/>
      <c r="D48" s="13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2"/>
      <c r="B49" s="334"/>
      <c r="C49" s="131"/>
      <c r="D49" s="13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2"/>
      <c r="B50" s="334"/>
      <c r="C50" s="131"/>
      <c r="D50" s="13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2"/>
      <c r="B51" s="334"/>
      <c r="C51" s="131"/>
      <c r="D51" s="13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2"/>
      <c r="B52" s="334"/>
      <c r="C52" s="131"/>
      <c r="D52" s="13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2"/>
      <c r="B53" s="334"/>
      <c r="C53" s="131"/>
      <c r="D53" s="13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2"/>
      <c r="B54" s="334"/>
      <c r="C54" s="131"/>
      <c r="D54" s="13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3.5" hidden="false" customHeight="false" outlineLevel="0" collapsed="false">
      <c r="A55" s="132"/>
      <c r="B55" s="334"/>
      <c r="C55" s="131"/>
      <c r="D55" s="13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32"/>
      <c r="B56" s="423" t="s">
        <v>153</v>
      </c>
      <c r="C56" s="131"/>
      <c r="D56" s="424" t="s">
        <v>171</v>
      </c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2"/>
      <c r="B57" s="131" t="s">
        <v>161</v>
      </c>
      <c r="C57" s="131"/>
      <c r="D57" s="137" t="s">
        <v>625</v>
      </c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32"/>
      <c r="B58" s="332" t="s">
        <v>381</v>
      </c>
      <c r="C58" s="131"/>
      <c r="D58" s="238" t="s">
        <v>161</v>
      </c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32"/>
      <c r="B59" s="131" t="s">
        <v>171</v>
      </c>
      <c r="C59" s="131"/>
      <c r="D59" s="137" t="s">
        <v>172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132"/>
      <c r="B60" s="131" t="s">
        <v>625</v>
      </c>
      <c r="C60" s="131"/>
      <c r="D60" s="137" t="s">
        <v>161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3.5" hidden="false" customHeight="false" outlineLevel="0" collapsed="false">
      <c r="A61" s="357"/>
      <c r="B61" s="425" t="s">
        <v>768</v>
      </c>
      <c r="C61" s="426"/>
      <c r="D61" s="156" t="s">
        <v>153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41"/>
      <c r="B62" s="141"/>
      <c r="C62" s="141"/>
      <c r="D62" s="141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141"/>
      <c r="B63" s="141"/>
      <c r="C63" s="141"/>
      <c r="D63" s="141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41"/>
      <c r="B64" s="141"/>
      <c r="C64" s="141"/>
      <c r="D64" s="141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141"/>
      <c r="B65" s="141"/>
      <c r="C65" s="141"/>
      <c r="D65" s="141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A66" s="141"/>
      <c r="B66" s="141"/>
      <c r="C66" s="141"/>
      <c r="D66" s="141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A67" s="141"/>
      <c r="B67" s="141"/>
      <c r="C67" s="141"/>
      <c r="D67" s="141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s">
        <v>122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s">
        <v>122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769</v>
      </c>
      <c r="D7" s="114"/>
    </row>
    <row r="8" customFormat="false" ht="12.75" hidden="false" customHeight="true" outlineLevel="0" collapsed="false">
      <c r="A8" s="115" t="s">
        <v>139</v>
      </c>
      <c r="B8" s="113"/>
      <c r="C8" s="116" t="s">
        <v>140</v>
      </c>
      <c r="D8" s="116"/>
    </row>
    <row r="9" customFormat="false" ht="13.5" hidden="false" customHeight="true" outlineLevel="0" collapsed="false">
      <c r="A9" s="117" t="s">
        <v>141</v>
      </c>
      <c r="B9" s="118"/>
      <c r="C9" s="119" t="s">
        <v>251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A11" s="121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32" t="s">
        <v>147</v>
      </c>
      <c r="B14" s="130" t="s">
        <v>148</v>
      </c>
      <c r="C14" s="247" t="s">
        <v>252</v>
      </c>
      <c r="D14" s="248" t="s">
        <v>164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32" t="s">
        <v>151</v>
      </c>
      <c r="B15" s="130" t="s">
        <v>148</v>
      </c>
      <c r="C15" s="132" t="s">
        <v>253</v>
      </c>
      <c r="D15" s="130" t="s">
        <v>164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32" t="s">
        <v>153</v>
      </c>
      <c r="B16" s="130" t="s">
        <v>148</v>
      </c>
      <c r="C16" s="132" t="s">
        <v>254</v>
      </c>
      <c r="D16" s="130" t="s">
        <v>164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26.25" hidden="false" customHeight="true" outlineLevel="0" collapsed="false">
      <c r="A17" s="129" t="s">
        <v>155</v>
      </c>
      <c r="B17" s="130" t="s">
        <v>148</v>
      </c>
      <c r="C17" s="129" t="s">
        <v>162</v>
      </c>
      <c r="D17" s="130" t="s">
        <v>164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29" t="s">
        <v>158</v>
      </c>
      <c r="B18" s="130" t="s">
        <v>148</v>
      </c>
      <c r="C18" s="132" t="s">
        <v>155</v>
      </c>
      <c r="D18" s="130" t="s">
        <v>164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32" t="s">
        <v>155</v>
      </c>
      <c r="B19" s="130" t="s">
        <v>148</v>
      </c>
      <c r="C19" s="132" t="s">
        <v>155</v>
      </c>
      <c r="D19" s="130" t="s">
        <v>148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29" t="s">
        <v>161</v>
      </c>
      <c r="B20" s="130" t="s">
        <v>148</v>
      </c>
      <c r="C20" s="129" t="s">
        <v>161</v>
      </c>
      <c r="D20" s="130" t="s">
        <v>148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32" t="s">
        <v>155</v>
      </c>
      <c r="B21" s="130" t="s">
        <v>148</v>
      </c>
      <c r="C21" s="129" t="s">
        <v>155</v>
      </c>
      <c r="D21" s="130" t="s">
        <v>148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32" t="s">
        <v>155</v>
      </c>
      <c r="B22" s="130" t="s">
        <v>164</v>
      </c>
      <c r="C22" s="131" t="s">
        <v>165</v>
      </c>
      <c r="D22" s="130" t="s">
        <v>148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26.25" hidden="false" customHeight="true" outlineLevel="0" collapsed="false">
      <c r="A23" s="129" t="s">
        <v>162</v>
      </c>
      <c r="B23" s="130" t="s">
        <v>164</v>
      </c>
      <c r="C23" s="131" t="s">
        <v>166</v>
      </c>
      <c r="D23" s="130" t="s">
        <v>148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32"/>
      <c r="B24" s="141"/>
      <c r="C24" s="131" t="s">
        <v>153</v>
      </c>
      <c r="D24" s="130" t="s">
        <v>148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32"/>
      <c r="B25" s="130"/>
      <c r="C25" s="133" t="s">
        <v>168</v>
      </c>
      <c r="D25" s="130" t="s">
        <v>148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32"/>
      <c r="B26" s="130"/>
      <c r="C26" s="131"/>
      <c r="D26" s="13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32"/>
      <c r="B27" s="334"/>
      <c r="C27" s="131"/>
      <c r="D27" s="13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32"/>
      <c r="B28" s="334"/>
      <c r="C28" s="131"/>
      <c r="D28" s="13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32"/>
      <c r="B29" s="334"/>
      <c r="C29" s="131"/>
      <c r="D29" s="13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2"/>
      <c r="B30" s="334"/>
      <c r="C30" s="131"/>
      <c r="D30" s="13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2"/>
      <c r="B31" s="334"/>
      <c r="C31" s="131"/>
      <c r="D31" s="13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32"/>
      <c r="B32" s="334"/>
      <c r="C32" s="131"/>
      <c r="D32" s="13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2"/>
      <c r="B33" s="334"/>
      <c r="C33" s="131"/>
      <c r="D33" s="13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32"/>
      <c r="B34" s="334"/>
      <c r="C34" s="131"/>
      <c r="D34" s="13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32"/>
      <c r="B35" s="334"/>
      <c r="C35" s="131"/>
      <c r="D35" s="13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32"/>
      <c r="B36" s="334"/>
      <c r="C36" s="131"/>
      <c r="D36" s="13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2"/>
      <c r="B37" s="334"/>
      <c r="C37" s="131"/>
      <c r="D37" s="13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2"/>
      <c r="B38" s="334"/>
      <c r="C38" s="131"/>
      <c r="D38" s="13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2"/>
      <c r="B39" s="334"/>
      <c r="C39" s="131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2"/>
      <c r="B40" s="334"/>
      <c r="C40" s="131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2"/>
      <c r="B41" s="334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2"/>
      <c r="B42" s="334"/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32"/>
      <c r="B43" s="334"/>
      <c r="C43" s="131"/>
      <c r="D43" s="13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32"/>
      <c r="B44" s="334"/>
      <c r="C44" s="131"/>
      <c r="D44" s="13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2"/>
      <c r="B45" s="334"/>
      <c r="C45" s="131"/>
      <c r="D45" s="13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2"/>
      <c r="B46" s="334"/>
      <c r="C46" s="131"/>
      <c r="D46" s="13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2"/>
      <c r="B47" s="334"/>
      <c r="C47" s="131"/>
      <c r="D47" s="13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2"/>
      <c r="B48" s="334"/>
      <c r="C48" s="131"/>
      <c r="D48" s="13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2"/>
      <c r="B49" s="334"/>
      <c r="C49" s="131"/>
      <c r="D49" s="13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2"/>
      <c r="B50" s="334"/>
      <c r="C50" s="131"/>
      <c r="D50" s="13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2"/>
      <c r="B51" s="334"/>
      <c r="C51" s="131"/>
      <c r="D51" s="13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2"/>
      <c r="B52" s="334"/>
      <c r="C52" s="131"/>
      <c r="D52" s="13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2"/>
      <c r="B53" s="334"/>
      <c r="C53" s="131"/>
      <c r="D53" s="13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2"/>
      <c r="B54" s="334"/>
      <c r="C54" s="131"/>
      <c r="D54" s="13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3.5" hidden="false" customHeight="false" outlineLevel="0" collapsed="false">
      <c r="A55" s="132"/>
      <c r="B55" s="334"/>
      <c r="C55" s="131"/>
      <c r="D55" s="13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true" outlineLevel="0" collapsed="false">
      <c r="A56" s="132"/>
      <c r="B56" s="196" t="s">
        <v>255</v>
      </c>
      <c r="C56" s="131"/>
      <c r="D56" s="237" t="s">
        <v>171</v>
      </c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2"/>
      <c r="B57" s="196"/>
      <c r="C57" s="131"/>
      <c r="D57" s="238" t="s">
        <v>385</v>
      </c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3.5" hidden="false" customHeight="false" outlineLevel="0" collapsed="false">
      <c r="A58" s="132"/>
      <c r="B58" s="196"/>
      <c r="C58" s="131"/>
      <c r="D58" s="137" t="s">
        <v>386</v>
      </c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32"/>
      <c r="B59" s="218" t="s">
        <v>153</v>
      </c>
      <c r="C59" s="131"/>
      <c r="D59" s="137" t="s">
        <v>170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132"/>
      <c r="B60" s="137" t="s">
        <v>258</v>
      </c>
      <c r="C60" s="131"/>
      <c r="D60" s="137" t="s">
        <v>153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3.5" hidden="false" customHeight="false" outlineLevel="0" collapsed="false">
      <c r="A61" s="357"/>
      <c r="B61" s="156" t="s">
        <v>246</v>
      </c>
      <c r="C61" s="426"/>
      <c r="D61" s="156" t="s">
        <v>770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41"/>
      <c r="B62" s="141"/>
      <c r="C62" s="141"/>
      <c r="D62" s="141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141"/>
      <c r="B63" s="141"/>
      <c r="C63" s="141"/>
      <c r="D63" s="141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41"/>
      <c r="B64" s="141"/>
      <c r="C64" s="141"/>
      <c r="D64" s="141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141"/>
      <c r="B65" s="141"/>
      <c r="C65" s="141"/>
      <c r="D65" s="141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A66" s="141"/>
      <c r="B66" s="141"/>
      <c r="C66" s="141"/>
      <c r="D66" s="141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A67" s="141"/>
      <c r="B67" s="141"/>
      <c r="C67" s="141"/>
      <c r="D67" s="141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56:B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6" customFormat="tru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s">
        <v>124</v>
      </c>
      <c r="D5" s="114"/>
    </row>
    <row r="6" customFormat="false" ht="12.75" hidden="false" customHeight="true" outlineLevel="0" collapsed="false">
      <c r="A6" s="249" t="s">
        <v>136</v>
      </c>
      <c r="B6" s="113"/>
      <c r="C6" s="114" t="s">
        <v>123</v>
      </c>
      <c r="D6" s="114"/>
    </row>
    <row r="7" customFormat="false" ht="12.75" hidden="false" customHeight="true" outlineLevel="0" collapsed="false">
      <c r="A7" s="249" t="s">
        <v>137</v>
      </c>
      <c r="B7" s="113"/>
      <c r="C7" s="114" t="s">
        <v>771</v>
      </c>
      <c r="D7" s="114"/>
    </row>
    <row r="8" customFormat="false" ht="12.75" hidden="false" customHeight="true" outlineLevel="0" collapsed="false">
      <c r="A8" s="115" t="s">
        <v>390</v>
      </c>
      <c r="B8" s="113"/>
      <c r="C8" s="116" t="s">
        <v>140</v>
      </c>
      <c r="D8" s="116"/>
    </row>
    <row r="9" customFormat="false" ht="13.5" hidden="false" customHeight="true" outlineLevel="0" collapsed="false">
      <c r="A9" s="117" t="s">
        <v>141</v>
      </c>
      <c r="B9" s="250"/>
      <c r="C9" s="119" t="s">
        <v>391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3.5" hidden="false" customHeight="false" outlineLevel="0" collapsed="false">
      <c r="A10" s="427"/>
      <c r="B10" s="118"/>
      <c r="C10" s="428"/>
      <c r="D10" s="428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true" outlineLevel="0" collapsed="false">
      <c r="A11" s="122" t="s">
        <v>772</v>
      </c>
      <c r="B11" s="122"/>
      <c r="C11" s="122"/>
      <c r="D11" s="122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255" t="s">
        <v>452</v>
      </c>
      <c r="B12" s="255"/>
      <c r="C12" s="256" t="s">
        <v>453</v>
      </c>
      <c r="D12" s="256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9" t="s">
        <v>147</v>
      </c>
      <c r="B14" s="130" t="s">
        <v>148</v>
      </c>
      <c r="C14" s="247"/>
      <c r="D14" s="248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9" t="s">
        <v>151</v>
      </c>
      <c r="B15" s="130" t="s">
        <v>148</v>
      </c>
      <c r="C15" s="132"/>
      <c r="D15" s="13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153</v>
      </c>
      <c r="B16" s="130" t="s">
        <v>148</v>
      </c>
      <c r="C16" s="132"/>
      <c r="D16" s="13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29" t="s">
        <v>155</v>
      </c>
      <c r="B17" s="130" t="s">
        <v>148</v>
      </c>
      <c r="C17" s="131"/>
      <c r="D17" s="13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29" t="s">
        <v>158</v>
      </c>
      <c r="B18" s="130" t="s">
        <v>148</v>
      </c>
      <c r="C18" s="131"/>
      <c r="D18" s="13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29" t="s">
        <v>155</v>
      </c>
      <c r="B19" s="130" t="s">
        <v>148</v>
      </c>
      <c r="C19" s="131"/>
      <c r="D19" s="13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29" t="s">
        <v>161</v>
      </c>
      <c r="B20" s="130" t="s">
        <v>148</v>
      </c>
      <c r="C20" s="131"/>
      <c r="D20" s="13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29"/>
      <c r="B21" s="130"/>
      <c r="C21" s="131"/>
      <c r="D21" s="13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29"/>
      <c r="B22" s="130"/>
      <c r="C22" s="131"/>
      <c r="D22" s="13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3.5" hidden="false" customHeight="false" outlineLevel="0" collapsed="false">
      <c r="A23" s="132"/>
      <c r="B23" s="130"/>
      <c r="C23" s="133"/>
      <c r="D23" s="13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3.5" hidden="false" customHeight="true" outlineLevel="0" collapsed="false">
      <c r="A24" s="122" t="s">
        <v>773</v>
      </c>
      <c r="B24" s="122"/>
      <c r="C24" s="122"/>
      <c r="D24" s="122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3.5" hidden="false" customHeight="true" outlineLevel="0" collapsed="false">
      <c r="A25" s="255" t="s">
        <v>436</v>
      </c>
      <c r="B25" s="255"/>
      <c r="C25" s="256" t="s">
        <v>437</v>
      </c>
      <c r="D25" s="256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3.5" hidden="false" customHeight="false" outlineLevel="0" collapsed="false">
      <c r="A26" s="123" t="s">
        <v>145</v>
      </c>
      <c r="B26" s="124" t="s">
        <v>146</v>
      </c>
      <c r="C26" s="123" t="s">
        <v>145</v>
      </c>
      <c r="D26" s="124" t="s">
        <v>146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29"/>
      <c r="B27" s="130"/>
      <c r="C27" s="247" t="s">
        <v>161</v>
      </c>
      <c r="D27" s="248" t="s">
        <v>148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29"/>
      <c r="B28" s="130"/>
      <c r="C28" s="129" t="s">
        <v>155</v>
      </c>
      <c r="D28" s="130" t="s">
        <v>148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29"/>
      <c r="B29" s="130"/>
      <c r="C29" s="133" t="s">
        <v>774</v>
      </c>
      <c r="D29" s="130" t="s">
        <v>148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2"/>
      <c r="B30" s="130"/>
      <c r="C30" s="133" t="s">
        <v>161</v>
      </c>
      <c r="D30" s="130" t="s">
        <v>148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2"/>
      <c r="B31" s="141"/>
      <c r="C31" s="133" t="s">
        <v>165</v>
      </c>
      <c r="D31" s="130" t="s">
        <v>148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32"/>
      <c r="B32" s="130"/>
      <c r="C32" s="133" t="s">
        <v>166</v>
      </c>
      <c r="D32" s="130" t="s">
        <v>148</v>
      </c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2"/>
      <c r="B33" s="130"/>
      <c r="C33" s="133" t="s">
        <v>153</v>
      </c>
      <c r="D33" s="130" t="s">
        <v>148</v>
      </c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32"/>
      <c r="B34" s="130"/>
      <c r="C34" s="131" t="s">
        <v>168</v>
      </c>
      <c r="D34" s="130" t="s">
        <v>148</v>
      </c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32"/>
      <c r="B35" s="130"/>
      <c r="C35" s="131"/>
      <c r="D35" s="13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32"/>
      <c r="B36" s="130"/>
      <c r="C36" s="131"/>
      <c r="D36" s="13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2"/>
      <c r="B37" s="130"/>
      <c r="C37" s="131"/>
      <c r="D37" s="13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2"/>
      <c r="B38" s="130"/>
      <c r="C38" s="131"/>
      <c r="D38" s="13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2"/>
      <c r="B39" s="130"/>
      <c r="C39" s="131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2"/>
      <c r="B40" s="130"/>
      <c r="C40" s="131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2"/>
      <c r="B41" s="130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2"/>
      <c r="B42" s="130"/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32"/>
      <c r="B43" s="130"/>
      <c r="C43" s="131"/>
      <c r="D43" s="13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32"/>
      <c r="B44" s="130"/>
      <c r="C44" s="131"/>
      <c r="D44" s="13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2"/>
      <c r="B45" s="130"/>
      <c r="C45" s="131"/>
      <c r="D45" s="13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2"/>
      <c r="B46" s="130"/>
      <c r="C46" s="131"/>
      <c r="D46" s="13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2"/>
      <c r="B47" s="130"/>
      <c r="C47" s="131"/>
      <c r="D47" s="13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4"/>
      <c r="B48" s="128"/>
      <c r="C48" s="131"/>
      <c r="D48" s="13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4"/>
      <c r="B49" s="128"/>
      <c r="C49" s="131"/>
      <c r="D49" s="13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4"/>
      <c r="B50" s="128"/>
      <c r="C50" s="131"/>
      <c r="D50" s="13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4"/>
      <c r="B51" s="128"/>
      <c r="C51" s="131"/>
      <c r="D51" s="13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4"/>
      <c r="B52" s="128"/>
      <c r="C52" s="131"/>
      <c r="D52" s="13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4"/>
      <c r="B53" s="128"/>
      <c r="C53" s="131"/>
      <c r="D53" s="13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4"/>
      <c r="B54" s="128"/>
      <c r="C54" s="131"/>
      <c r="D54" s="13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34"/>
      <c r="B55" s="128"/>
      <c r="C55" s="131"/>
      <c r="D55" s="13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34"/>
      <c r="B56" s="128"/>
      <c r="C56" s="131"/>
      <c r="D56" s="13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4"/>
      <c r="B57" s="128"/>
      <c r="C57" s="131"/>
      <c r="D57" s="13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34"/>
      <c r="B58" s="128"/>
      <c r="C58" s="131"/>
      <c r="D58" s="13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3.5" hidden="false" customHeight="false" outlineLevel="0" collapsed="false">
      <c r="A59" s="134"/>
      <c r="B59" s="152"/>
      <c r="C59" s="131"/>
      <c r="D59" s="135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true" outlineLevel="0" collapsed="false">
      <c r="A60" s="131"/>
      <c r="B60" s="196" t="s">
        <v>255</v>
      </c>
      <c r="C60" s="131"/>
      <c r="D60" s="237" t="s">
        <v>258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131"/>
      <c r="B61" s="196"/>
      <c r="C61" s="131"/>
      <c r="D61" s="137" t="s">
        <v>775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3.5" hidden="false" customHeight="false" outlineLevel="0" collapsed="false">
      <c r="A62" s="131"/>
      <c r="B62" s="196"/>
      <c r="C62" s="131"/>
      <c r="D62" s="137" t="s">
        <v>770</v>
      </c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131"/>
      <c r="B63" s="218" t="s">
        <v>775</v>
      </c>
      <c r="C63" s="131"/>
      <c r="D63" s="137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31"/>
      <c r="B64" s="137" t="s">
        <v>258</v>
      </c>
      <c r="C64" s="131"/>
      <c r="D64" s="137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3.5" hidden="false" customHeight="false" outlineLevel="0" collapsed="false">
      <c r="A65" s="140"/>
      <c r="B65" s="156" t="s">
        <v>396</v>
      </c>
      <c r="C65" s="140"/>
      <c r="D65" s="156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A66" s="141"/>
      <c r="B66" s="141"/>
      <c r="C66" s="141"/>
      <c r="D66" s="141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A67" s="141"/>
      <c r="B67" s="141"/>
      <c r="C67" s="141"/>
      <c r="D67" s="141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A68" s="141"/>
      <c r="B68" s="141"/>
      <c r="C68" s="141"/>
      <c r="D68" s="141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A69" s="141"/>
      <c r="B69" s="141"/>
      <c r="C69" s="141"/>
      <c r="D69" s="141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A70" s="141"/>
      <c r="B70" s="141"/>
      <c r="C70" s="141"/>
      <c r="D70" s="141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5">
    <mergeCell ref="A1:D1"/>
    <mergeCell ref="C4:D4"/>
    <mergeCell ref="C5:D5"/>
    <mergeCell ref="C6:D6"/>
    <mergeCell ref="C7:D7"/>
    <mergeCell ref="C8:D8"/>
    <mergeCell ref="C9:D9"/>
    <mergeCell ref="C10:D10"/>
    <mergeCell ref="A11:D11"/>
    <mergeCell ref="A12:B12"/>
    <mergeCell ref="C12:D12"/>
    <mergeCell ref="A24:D24"/>
    <mergeCell ref="A25:B25"/>
    <mergeCell ref="C25:D25"/>
    <mergeCell ref="B60:B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23" width="35.7"/>
    <col collapsed="false" customWidth="true" hidden="false" outlineLevel="0" max="2" min="2" style="223" width="25.7"/>
    <col collapsed="false" customWidth="true" hidden="false" outlineLevel="0" max="3" min="3" style="223" width="35.7"/>
    <col collapsed="false" customWidth="true" hidden="false" outlineLevel="0" max="4" min="4" style="223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541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258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n">
        <v>435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n">
        <v>435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776</v>
      </c>
      <c r="D7" s="114"/>
      <c r="F7" s="336"/>
    </row>
    <row r="8" customFormat="false" ht="12.75" hidden="false" customHeight="true" outlineLevel="0" collapsed="false">
      <c r="A8" s="112" t="s">
        <v>139</v>
      </c>
      <c r="B8" s="113"/>
      <c r="C8" s="116" t="s">
        <v>660</v>
      </c>
      <c r="D8" s="116"/>
    </row>
    <row r="9" customFormat="false" ht="13.5" hidden="false" customHeight="true" outlineLevel="0" collapsed="false">
      <c r="A9" s="262" t="s">
        <v>141</v>
      </c>
      <c r="B9" s="118"/>
      <c r="C9" s="119" t="s">
        <v>777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A10" s="264"/>
      <c r="B10" s="253"/>
      <c r="C10" s="253"/>
      <c r="D10" s="253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9" t="s">
        <v>662</v>
      </c>
      <c r="B14" s="269" t="s">
        <v>634</v>
      </c>
      <c r="C14" s="374" t="s">
        <v>778</v>
      </c>
      <c r="D14" s="248" t="s">
        <v>263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9" t="s">
        <v>663</v>
      </c>
      <c r="B15" s="269" t="s">
        <v>634</v>
      </c>
      <c r="C15" s="129" t="s">
        <v>159</v>
      </c>
      <c r="D15" s="269" t="s">
        <v>26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639</v>
      </c>
      <c r="B16" s="269" t="s">
        <v>634</v>
      </c>
      <c r="C16" s="129" t="s">
        <v>779</v>
      </c>
      <c r="D16" s="269" t="s">
        <v>263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29" t="s">
        <v>664</v>
      </c>
      <c r="B17" s="269" t="s">
        <v>634</v>
      </c>
      <c r="C17" s="129" t="s">
        <v>159</v>
      </c>
      <c r="D17" s="269" t="s">
        <v>263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29" t="s">
        <v>665</v>
      </c>
      <c r="B18" s="269" t="s">
        <v>634</v>
      </c>
      <c r="C18" s="129" t="s">
        <v>223</v>
      </c>
      <c r="D18" s="269" t="s">
        <v>263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29" t="s">
        <v>223</v>
      </c>
      <c r="B19" s="269" t="s">
        <v>634</v>
      </c>
      <c r="C19" s="129" t="s">
        <v>223</v>
      </c>
      <c r="D19" s="269" t="s">
        <v>645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375" t="s">
        <v>666</v>
      </c>
      <c r="B20" s="265" t="s">
        <v>634</v>
      </c>
      <c r="C20" s="129" t="s">
        <v>466</v>
      </c>
      <c r="D20" s="269" t="s">
        <v>645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29" t="s">
        <v>466</v>
      </c>
      <c r="B21" s="269" t="s">
        <v>634</v>
      </c>
      <c r="C21" s="129" t="s">
        <v>670</v>
      </c>
      <c r="D21" s="269" t="s">
        <v>645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29" t="s">
        <v>466</v>
      </c>
      <c r="B22" s="269" t="s">
        <v>643</v>
      </c>
      <c r="C22" s="129" t="s">
        <v>223</v>
      </c>
      <c r="D22" s="269" t="s">
        <v>645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29" t="s">
        <v>466</v>
      </c>
      <c r="B23" s="269" t="s">
        <v>332</v>
      </c>
      <c r="C23" s="305" t="s">
        <v>671</v>
      </c>
      <c r="D23" s="316" t="s">
        <v>645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29" t="s">
        <v>668</v>
      </c>
      <c r="B24" s="269" t="s">
        <v>332</v>
      </c>
      <c r="C24" s="129" t="s">
        <v>466</v>
      </c>
      <c r="D24" s="269" t="s">
        <v>645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29" t="s">
        <v>223</v>
      </c>
      <c r="B25" s="269" t="s">
        <v>332</v>
      </c>
      <c r="C25" s="129" t="s">
        <v>466</v>
      </c>
      <c r="D25" s="269" t="s">
        <v>634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29" t="s">
        <v>669</v>
      </c>
      <c r="B26" s="269" t="s">
        <v>332</v>
      </c>
      <c r="C26" s="129" t="s">
        <v>780</v>
      </c>
      <c r="D26" s="269" t="s">
        <v>634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29" t="s">
        <v>466</v>
      </c>
      <c r="B27" s="269" t="s">
        <v>332</v>
      </c>
      <c r="C27" s="129" t="s">
        <v>223</v>
      </c>
      <c r="D27" s="269" t="s">
        <v>634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29" t="s">
        <v>466</v>
      </c>
      <c r="B28" s="269" t="s">
        <v>645</v>
      </c>
      <c r="C28" s="129" t="s">
        <v>664</v>
      </c>
      <c r="D28" s="269" t="s">
        <v>634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29" t="s">
        <v>223</v>
      </c>
      <c r="B29" s="269" t="s">
        <v>645</v>
      </c>
      <c r="C29" s="129" t="s">
        <v>639</v>
      </c>
      <c r="D29" s="269" t="s">
        <v>634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29" t="s">
        <v>223</v>
      </c>
      <c r="B30" s="269" t="s">
        <v>263</v>
      </c>
      <c r="C30" s="129" t="s">
        <v>663</v>
      </c>
      <c r="D30" s="269" t="s">
        <v>634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29" t="s">
        <v>159</v>
      </c>
      <c r="B31" s="269" t="s">
        <v>263</v>
      </c>
      <c r="C31" s="129" t="s">
        <v>223</v>
      </c>
      <c r="D31" s="269" t="s">
        <v>634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29" t="s">
        <v>779</v>
      </c>
      <c r="B32" s="267" t="s">
        <v>263</v>
      </c>
      <c r="C32" s="129" t="s">
        <v>673</v>
      </c>
      <c r="D32" s="269" t="s">
        <v>634</v>
      </c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29" t="s">
        <v>159</v>
      </c>
      <c r="B33" s="267" t="s">
        <v>263</v>
      </c>
      <c r="C33" s="129" t="s">
        <v>674</v>
      </c>
      <c r="D33" s="269" t="s">
        <v>634</v>
      </c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29" t="s">
        <v>418</v>
      </c>
      <c r="B34" s="267" t="s">
        <v>263</v>
      </c>
      <c r="C34" s="129"/>
      <c r="D34" s="269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29" t="s">
        <v>269</v>
      </c>
      <c r="B35" s="267" t="s">
        <v>263</v>
      </c>
      <c r="C35" s="129"/>
      <c r="D35" s="269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29"/>
      <c r="B36" s="269"/>
      <c r="C36" s="129"/>
      <c r="D36" s="269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29"/>
      <c r="B37" s="269"/>
      <c r="C37" s="129"/>
      <c r="D37" s="269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29"/>
      <c r="B38" s="267"/>
      <c r="C38" s="129"/>
      <c r="D38" s="269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29"/>
      <c r="B39" s="267"/>
      <c r="C39" s="129"/>
      <c r="D39" s="269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29"/>
      <c r="B40" s="267"/>
      <c r="C40" s="129"/>
      <c r="D40" s="269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29"/>
      <c r="B41" s="267"/>
      <c r="C41" s="129"/>
      <c r="D41" s="269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29"/>
      <c r="B42" s="267"/>
      <c r="C42" s="129"/>
      <c r="D42" s="269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29"/>
      <c r="B43" s="267"/>
      <c r="C43" s="129"/>
      <c r="D43" s="269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29"/>
      <c r="B44" s="267"/>
      <c r="C44" s="129"/>
      <c r="D44" s="269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29"/>
      <c r="B45" s="267"/>
      <c r="C45" s="129"/>
      <c r="D45" s="269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29"/>
      <c r="B46" s="267"/>
      <c r="C46" s="129"/>
      <c r="D46" s="269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29"/>
      <c r="B47" s="267"/>
      <c r="C47" s="129"/>
      <c r="D47" s="269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29"/>
      <c r="B48" s="267"/>
      <c r="C48" s="129"/>
      <c r="D48" s="269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29"/>
      <c r="B49" s="267"/>
      <c r="C49" s="129"/>
      <c r="D49" s="269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29"/>
      <c r="B50" s="267"/>
      <c r="C50" s="129"/>
      <c r="D50" s="269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29"/>
      <c r="B51" s="267"/>
      <c r="C51" s="129"/>
      <c r="D51" s="269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29"/>
      <c r="B52" s="267"/>
      <c r="C52" s="129"/>
      <c r="D52" s="269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29"/>
      <c r="B53" s="267"/>
      <c r="C53" s="129"/>
      <c r="D53" s="269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376"/>
      <c r="B54" s="377"/>
      <c r="C54" s="376"/>
      <c r="D54" s="378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376"/>
      <c r="B55" s="377"/>
      <c r="C55" s="376"/>
      <c r="D55" s="378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338"/>
      <c r="B56" s="379"/>
      <c r="C56" s="338"/>
      <c r="D56" s="339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338"/>
      <c r="B57" s="379"/>
      <c r="C57" s="338"/>
      <c r="D57" s="339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338"/>
      <c r="B58" s="379"/>
      <c r="C58" s="338"/>
      <c r="D58" s="339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3.5" hidden="false" customHeight="false" outlineLevel="0" collapsed="false">
      <c r="A59" s="338"/>
      <c r="B59" s="379"/>
      <c r="C59" s="338"/>
      <c r="D59" s="339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338"/>
      <c r="B60" s="365" t="s">
        <v>764</v>
      </c>
      <c r="C60" s="270"/>
      <c r="D60" s="365" t="s">
        <v>159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338"/>
      <c r="B61" s="369" t="s">
        <v>781</v>
      </c>
      <c r="C61" s="270"/>
      <c r="D61" s="369" t="s">
        <v>782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338"/>
      <c r="B62" s="369" t="s">
        <v>652</v>
      </c>
      <c r="C62" s="270"/>
      <c r="D62" s="369" t="s">
        <v>652</v>
      </c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338"/>
      <c r="B63" s="369" t="s">
        <v>782</v>
      </c>
      <c r="C63" s="270"/>
      <c r="D63" s="369" t="s">
        <v>781</v>
      </c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338"/>
      <c r="B64" s="369" t="s">
        <v>159</v>
      </c>
      <c r="C64" s="270"/>
      <c r="D64" s="369" t="s">
        <v>729</v>
      </c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3.5" hidden="false" customHeight="false" outlineLevel="0" collapsed="false">
      <c r="A65" s="370"/>
      <c r="B65" s="373" t="s">
        <v>783</v>
      </c>
      <c r="C65" s="277"/>
      <c r="D65" s="373" t="s">
        <v>784</v>
      </c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B66" s="265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n">
        <v>404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n">
        <v>404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231</v>
      </c>
      <c r="D7" s="114"/>
    </row>
    <row r="8" customFormat="false" ht="12.75" hidden="false" customHeight="true" outlineLevel="0" collapsed="false">
      <c r="A8" s="115" t="s">
        <v>139</v>
      </c>
      <c r="B8" s="113"/>
      <c r="C8" s="157" t="s">
        <v>232</v>
      </c>
      <c r="D8" s="157"/>
    </row>
    <row r="9" customFormat="false" ht="13.5" hidden="false" customHeight="true" outlineLevel="0" collapsed="false">
      <c r="A9" s="117" t="s">
        <v>141</v>
      </c>
      <c r="B9" s="118"/>
      <c r="C9" s="119" t="s">
        <v>175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5" t="s">
        <v>233</v>
      </c>
      <c r="B14" s="142" t="s">
        <v>148</v>
      </c>
      <c r="C14" s="132" t="s">
        <v>177</v>
      </c>
      <c r="D14" s="130" t="s">
        <v>163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9" t="s">
        <v>234</v>
      </c>
      <c r="B15" s="130" t="s">
        <v>148</v>
      </c>
      <c r="C15" s="131" t="s">
        <v>179</v>
      </c>
      <c r="D15" s="130" t="s">
        <v>16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32" t="s">
        <v>235</v>
      </c>
      <c r="B16" s="130" t="s">
        <v>148</v>
      </c>
      <c r="C16" s="158" t="s">
        <v>181</v>
      </c>
      <c r="D16" s="130" t="s">
        <v>163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32" t="s">
        <v>236</v>
      </c>
      <c r="B17" s="130" t="s">
        <v>148</v>
      </c>
      <c r="C17" s="131" t="s">
        <v>183</v>
      </c>
      <c r="D17" s="130" t="s">
        <v>163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32" t="s">
        <v>237</v>
      </c>
      <c r="B18" s="130" t="s">
        <v>148</v>
      </c>
      <c r="C18" s="131" t="s">
        <v>179</v>
      </c>
      <c r="D18" s="130" t="s">
        <v>163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32" t="s">
        <v>238</v>
      </c>
      <c r="B19" s="130" t="s">
        <v>148</v>
      </c>
      <c r="C19" s="131" t="s">
        <v>187</v>
      </c>
      <c r="D19" s="130" t="s">
        <v>163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32" t="s">
        <v>155</v>
      </c>
      <c r="B20" s="130" t="s">
        <v>148</v>
      </c>
      <c r="C20" s="133" t="s">
        <v>239</v>
      </c>
      <c r="D20" s="130" t="s">
        <v>163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28.5" hidden="false" customHeight="true" outlineLevel="0" collapsed="false">
      <c r="A21" s="132" t="s">
        <v>155</v>
      </c>
      <c r="B21" s="130" t="s">
        <v>164</v>
      </c>
      <c r="C21" s="131" t="s">
        <v>162</v>
      </c>
      <c r="D21" s="130" t="s">
        <v>163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27.75" hidden="false" customHeight="true" outlineLevel="0" collapsed="false">
      <c r="A22" s="131" t="s">
        <v>162</v>
      </c>
      <c r="B22" s="130" t="s">
        <v>164</v>
      </c>
      <c r="C22" s="131" t="s">
        <v>162</v>
      </c>
      <c r="D22" s="130" t="s">
        <v>164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32" t="s">
        <v>162</v>
      </c>
      <c r="B23" s="130" t="s">
        <v>163</v>
      </c>
      <c r="C23" s="133" t="s">
        <v>155</v>
      </c>
      <c r="D23" s="130" t="s">
        <v>164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32" t="s">
        <v>240</v>
      </c>
      <c r="B24" s="130" t="s">
        <v>163</v>
      </c>
      <c r="C24" s="133" t="s">
        <v>155</v>
      </c>
      <c r="D24" s="130" t="s">
        <v>148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32" t="s">
        <v>241</v>
      </c>
      <c r="B25" s="130" t="s">
        <v>163</v>
      </c>
      <c r="C25" s="133" t="s">
        <v>242</v>
      </c>
      <c r="D25" s="130" t="s">
        <v>148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32" t="s">
        <v>243</v>
      </c>
      <c r="B26" s="130" t="s">
        <v>163</v>
      </c>
      <c r="C26" s="133" t="s">
        <v>161</v>
      </c>
      <c r="D26" s="130" t="s">
        <v>148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59" t="s">
        <v>244</v>
      </c>
      <c r="B27" s="130" t="s">
        <v>163</v>
      </c>
      <c r="C27" s="133" t="s">
        <v>245</v>
      </c>
      <c r="D27" s="130" t="s">
        <v>148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32" t="s">
        <v>177</v>
      </c>
      <c r="B28" s="130" t="s">
        <v>163</v>
      </c>
      <c r="C28" s="131" t="s">
        <v>234</v>
      </c>
      <c r="D28" s="130" t="s">
        <v>148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32"/>
      <c r="B29" s="130"/>
      <c r="C29" s="131" t="s">
        <v>235</v>
      </c>
      <c r="D29" s="130" t="s">
        <v>148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2"/>
      <c r="B30" s="130"/>
      <c r="C30" s="131" t="s">
        <v>223</v>
      </c>
      <c r="D30" s="130" t="s">
        <v>148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2"/>
      <c r="B31" s="130"/>
      <c r="C31" s="131"/>
      <c r="D31" s="13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32"/>
      <c r="B32" s="130"/>
      <c r="C32" s="131"/>
      <c r="D32" s="13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2"/>
      <c r="B33" s="130"/>
      <c r="C33" s="131"/>
      <c r="D33" s="13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32"/>
      <c r="B34" s="130"/>
      <c r="C34" s="131"/>
      <c r="D34" s="13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32"/>
      <c r="B35" s="130"/>
      <c r="C35" s="131"/>
      <c r="D35" s="13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32"/>
      <c r="B36" s="130"/>
      <c r="C36" s="131"/>
      <c r="D36" s="13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2"/>
      <c r="B37" s="130"/>
      <c r="C37" s="131"/>
      <c r="D37" s="13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2"/>
      <c r="B38" s="130"/>
      <c r="C38" s="131"/>
      <c r="D38" s="13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2"/>
      <c r="B39" s="130"/>
      <c r="C39" s="131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2"/>
      <c r="B40" s="130"/>
      <c r="C40" s="131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2"/>
      <c r="B41" s="130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2"/>
      <c r="B42" s="130"/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32"/>
      <c r="B43" s="130"/>
      <c r="C43" s="131"/>
      <c r="D43" s="13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32"/>
      <c r="B44" s="130"/>
      <c r="C44" s="131"/>
      <c r="D44" s="13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2"/>
      <c r="B45" s="130"/>
      <c r="C45" s="131"/>
      <c r="D45" s="13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4"/>
      <c r="B46" s="128"/>
      <c r="C46" s="131"/>
      <c r="D46" s="13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4"/>
      <c r="B47" s="128"/>
      <c r="C47" s="131"/>
      <c r="D47" s="13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4"/>
      <c r="B48" s="128"/>
      <c r="C48" s="127"/>
      <c r="D48" s="128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4"/>
      <c r="B49" s="128"/>
      <c r="C49" s="127"/>
      <c r="D49" s="128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4"/>
      <c r="B50" s="128"/>
      <c r="C50" s="127"/>
      <c r="D50" s="128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2"/>
      <c r="B51" s="130"/>
      <c r="C51" s="131"/>
      <c r="D51" s="13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2"/>
      <c r="B52" s="130"/>
      <c r="C52" s="131"/>
      <c r="D52" s="13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2"/>
      <c r="B53" s="130"/>
      <c r="C53" s="131"/>
      <c r="D53" s="13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2"/>
      <c r="B54" s="130"/>
      <c r="C54" s="131"/>
      <c r="D54" s="13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32"/>
      <c r="B55" s="130"/>
      <c r="C55" s="131"/>
      <c r="D55" s="13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32"/>
      <c r="B56" s="130"/>
      <c r="C56" s="131"/>
      <c r="D56" s="13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2"/>
      <c r="B57" s="130"/>
      <c r="C57" s="131"/>
      <c r="D57" s="13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3.5" hidden="false" customHeight="false" outlineLevel="0" collapsed="false">
      <c r="A58" s="132"/>
      <c r="B58" s="135"/>
      <c r="C58" s="131"/>
      <c r="D58" s="13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31"/>
      <c r="B59" s="136" t="s">
        <v>235</v>
      </c>
      <c r="C59" s="131"/>
      <c r="D59" s="136" t="s">
        <v>239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131"/>
      <c r="B60" s="137" t="s">
        <v>161</v>
      </c>
      <c r="C60" s="131"/>
      <c r="D60" s="137" t="s">
        <v>171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131"/>
      <c r="B61" s="137" t="s">
        <v>246</v>
      </c>
      <c r="C61" s="131"/>
      <c r="D61" s="137" t="s">
        <v>247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31"/>
      <c r="B62" s="137" t="s">
        <v>247</v>
      </c>
      <c r="C62" s="131"/>
      <c r="D62" s="137" t="s">
        <v>246</v>
      </c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131"/>
      <c r="B63" s="137" t="s">
        <v>248</v>
      </c>
      <c r="C63" s="131"/>
      <c r="D63" s="137" t="s">
        <v>161</v>
      </c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3.5" hidden="false" customHeight="false" outlineLevel="0" collapsed="false">
      <c r="A64" s="140"/>
      <c r="B64" s="160" t="s">
        <v>195</v>
      </c>
      <c r="C64" s="140"/>
      <c r="D64" s="160" t="s">
        <v>235</v>
      </c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141"/>
      <c r="B65" s="141"/>
      <c r="C65" s="141"/>
      <c r="D65" s="141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A66" s="141"/>
      <c r="B66" s="141"/>
      <c r="C66" s="141"/>
      <c r="D66" s="141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A67" s="141"/>
      <c r="B67" s="141"/>
      <c r="C67" s="141"/>
      <c r="D67" s="141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A68" s="141"/>
      <c r="B68" s="141"/>
      <c r="C68" s="141"/>
      <c r="D68" s="141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A69" s="141"/>
      <c r="B69" s="141"/>
      <c r="C69" s="141"/>
      <c r="D69" s="141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A70" s="141"/>
      <c r="B70" s="141"/>
      <c r="C70" s="141"/>
      <c r="D70" s="141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A71" s="141"/>
      <c r="B71" s="141"/>
      <c r="C71" s="141"/>
      <c r="D71" s="141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A72" s="141"/>
      <c r="B72" s="141"/>
      <c r="C72" s="141"/>
      <c r="D72" s="141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61" width="35.7"/>
    <col collapsed="false" customWidth="true" hidden="false" outlineLevel="0" max="2" min="2" style="161" width="25.7"/>
    <col collapsed="false" customWidth="true" hidden="false" outlineLevel="0" max="3" min="3" style="161" width="35.7"/>
    <col collapsed="false" customWidth="true" hidden="false" outlineLevel="0" max="4" min="4" style="161" width="25.7"/>
    <col collapsed="false" customWidth="false" hidden="false" outlineLevel="0" max="257" min="5" style="162" width="27.7"/>
  </cols>
  <sheetData>
    <row r="1" customFormat="false" ht="25.5" hidden="false" customHeight="true" outlineLevel="0" collapsed="false">
      <c r="A1" s="163" t="s">
        <v>133</v>
      </c>
      <c r="B1" s="163"/>
      <c r="C1" s="163"/>
      <c r="D1" s="163"/>
    </row>
    <row r="3" customFormat="false" ht="13.5" hidden="false" customHeight="false" outlineLevel="0" collapsed="false">
      <c r="B3" s="164"/>
      <c r="C3" s="164"/>
      <c r="D3" s="164"/>
    </row>
    <row r="4" customFormat="false" ht="12.75" hidden="false" customHeight="false" outlineLevel="0" collapsed="false">
      <c r="A4" s="165" t="s">
        <v>134</v>
      </c>
      <c r="B4" s="166"/>
      <c r="C4" s="167" t="n">
        <v>4</v>
      </c>
      <c r="D4" s="167"/>
    </row>
    <row r="5" customFormat="false" ht="12.75" hidden="false" customHeight="true" outlineLevel="0" collapsed="false">
      <c r="A5" s="168" t="s">
        <v>135</v>
      </c>
      <c r="B5" s="169"/>
      <c r="C5" s="170" t="s">
        <v>35</v>
      </c>
      <c r="D5" s="170"/>
    </row>
    <row r="6" customFormat="false" ht="12.75" hidden="false" customHeight="true" outlineLevel="0" collapsed="false">
      <c r="A6" s="168" t="s">
        <v>136</v>
      </c>
      <c r="B6" s="169"/>
      <c r="C6" s="170" t="s">
        <v>35</v>
      </c>
      <c r="D6" s="170"/>
    </row>
    <row r="7" customFormat="false" ht="12.75" hidden="false" customHeight="true" outlineLevel="0" collapsed="false">
      <c r="A7" s="168" t="s">
        <v>137</v>
      </c>
      <c r="B7" s="169"/>
      <c r="C7" s="171" t="s">
        <v>249</v>
      </c>
      <c r="D7" s="171"/>
    </row>
    <row r="8" customFormat="false" ht="12.75" hidden="false" customHeight="true" outlineLevel="0" collapsed="false">
      <c r="A8" s="172" t="s">
        <v>139</v>
      </c>
      <c r="B8" s="169"/>
      <c r="C8" s="157" t="s">
        <v>250</v>
      </c>
      <c r="D8" s="157"/>
    </row>
    <row r="9" customFormat="false" ht="13.5" hidden="false" customHeight="true" outlineLevel="0" collapsed="false">
      <c r="A9" s="173" t="s">
        <v>141</v>
      </c>
      <c r="B9" s="174"/>
      <c r="C9" s="175" t="s">
        <v>251</v>
      </c>
      <c r="D9" s="175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</row>
    <row r="10" customFormat="false" ht="12.75" hidden="false" customHeight="false" outlineLevel="0" collapsed="false"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</row>
    <row r="11" customFormat="false" ht="13.5" hidden="false" customHeight="false" outlineLevel="0" collapsed="false"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</row>
    <row r="12" customFormat="false" ht="13.5" hidden="false" customHeight="true" outlineLevel="0" collapsed="false">
      <c r="A12" s="177" t="s">
        <v>143</v>
      </c>
      <c r="B12" s="177"/>
      <c r="C12" s="177" t="s">
        <v>144</v>
      </c>
      <c r="D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</row>
    <row r="13" customFormat="false" ht="13.5" hidden="false" customHeight="false" outlineLevel="0" collapsed="false">
      <c r="A13" s="178" t="s">
        <v>145</v>
      </c>
      <c r="B13" s="179" t="s">
        <v>146</v>
      </c>
      <c r="C13" s="178" t="s">
        <v>145</v>
      </c>
      <c r="D13" s="179" t="s">
        <v>146</v>
      </c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</row>
    <row r="14" customFormat="false" ht="12.75" hidden="false" customHeight="false" outlineLevel="0" collapsed="false">
      <c r="A14" s="180" t="s">
        <v>233</v>
      </c>
      <c r="B14" s="181" t="s">
        <v>148</v>
      </c>
      <c r="C14" s="182" t="s">
        <v>252</v>
      </c>
      <c r="D14" s="183" t="s">
        <v>164</v>
      </c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</row>
    <row r="15" customFormat="false" ht="12.75" hidden="false" customHeight="false" outlineLevel="0" collapsed="false">
      <c r="A15" s="184" t="s">
        <v>234</v>
      </c>
      <c r="B15" s="183" t="s">
        <v>148</v>
      </c>
      <c r="C15" s="182" t="s">
        <v>253</v>
      </c>
      <c r="D15" s="183" t="s">
        <v>164</v>
      </c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2.75" hidden="false" customHeight="false" outlineLevel="0" collapsed="false">
      <c r="A16" s="185" t="s">
        <v>235</v>
      </c>
      <c r="B16" s="183" t="s">
        <v>148</v>
      </c>
      <c r="C16" s="186" t="s">
        <v>254</v>
      </c>
      <c r="D16" s="183" t="s">
        <v>164</v>
      </c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</row>
    <row r="17" customFormat="false" ht="27.75" hidden="false" customHeight="true" outlineLevel="0" collapsed="false">
      <c r="A17" s="185" t="s">
        <v>236</v>
      </c>
      <c r="B17" s="183" t="s">
        <v>148</v>
      </c>
      <c r="C17" s="131" t="s">
        <v>162</v>
      </c>
      <c r="D17" s="183" t="s">
        <v>164</v>
      </c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</row>
    <row r="18" customFormat="false" ht="12.75" hidden="false" customHeight="false" outlineLevel="0" collapsed="false">
      <c r="A18" s="185" t="s">
        <v>237</v>
      </c>
      <c r="B18" s="183" t="s">
        <v>148</v>
      </c>
      <c r="C18" s="187" t="s">
        <v>155</v>
      </c>
      <c r="D18" s="183" t="s">
        <v>164</v>
      </c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</row>
    <row r="19" customFormat="false" ht="12.75" hidden="false" customHeight="false" outlineLevel="0" collapsed="false">
      <c r="A19" s="185" t="s">
        <v>238</v>
      </c>
      <c r="B19" s="183" t="s">
        <v>148</v>
      </c>
      <c r="C19" s="187" t="s">
        <v>155</v>
      </c>
      <c r="D19" s="183" t="s">
        <v>148</v>
      </c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</row>
    <row r="20" customFormat="false" ht="12.75" hidden="false" customHeight="false" outlineLevel="0" collapsed="false">
      <c r="A20" s="185" t="s">
        <v>155</v>
      </c>
      <c r="B20" s="183" t="s">
        <v>148</v>
      </c>
      <c r="C20" s="187" t="s">
        <v>242</v>
      </c>
      <c r="D20" s="183" t="s">
        <v>148</v>
      </c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</row>
    <row r="21" customFormat="false" ht="12.75" hidden="false" customHeight="false" outlineLevel="0" collapsed="false">
      <c r="A21" s="185" t="s">
        <v>155</v>
      </c>
      <c r="B21" s="183" t="s">
        <v>164</v>
      </c>
      <c r="C21" s="187" t="s">
        <v>161</v>
      </c>
      <c r="D21" s="183" t="s">
        <v>148</v>
      </c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</row>
    <row r="22" customFormat="false" ht="30" hidden="false" customHeight="true" outlineLevel="0" collapsed="false">
      <c r="A22" s="131" t="s">
        <v>162</v>
      </c>
      <c r="B22" s="183" t="s">
        <v>164</v>
      </c>
      <c r="C22" s="187" t="s">
        <v>245</v>
      </c>
      <c r="D22" s="183" t="s">
        <v>148</v>
      </c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</row>
    <row r="23" customFormat="false" ht="12.75" hidden="false" customHeight="false" outlineLevel="0" collapsed="false">
      <c r="A23" s="185"/>
      <c r="B23" s="183"/>
      <c r="C23" s="182" t="s">
        <v>234</v>
      </c>
      <c r="D23" s="183" t="s">
        <v>148</v>
      </c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</row>
    <row r="24" customFormat="false" ht="12.75" hidden="false" customHeight="false" outlineLevel="0" collapsed="false">
      <c r="A24" s="185"/>
      <c r="B24" s="183"/>
      <c r="C24" s="182" t="s">
        <v>235</v>
      </c>
      <c r="D24" s="183" t="s">
        <v>148</v>
      </c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</row>
    <row r="25" customFormat="false" ht="12.75" hidden="false" customHeight="false" outlineLevel="0" collapsed="false">
      <c r="A25" s="185"/>
      <c r="B25" s="183"/>
      <c r="C25" s="182" t="s">
        <v>223</v>
      </c>
      <c r="D25" s="183" t="s">
        <v>148</v>
      </c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</row>
    <row r="26" customFormat="false" ht="12.75" hidden="false" customHeight="false" outlineLevel="0" collapsed="false">
      <c r="A26" s="188"/>
      <c r="B26" s="189"/>
      <c r="C26" s="190"/>
      <c r="D26" s="189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</row>
    <row r="27" customFormat="false" ht="12.75" hidden="false" customHeight="false" outlineLevel="0" collapsed="false">
      <c r="A27" s="188"/>
      <c r="B27" s="189"/>
      <c r="C27" s="190"/>
      <c r="D27" s="189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</row>
    <row r="28" customFormat="false" ht="12.75" hidden="false" customHeight="false" outlineLevel="0" collapsed="false">
      <c r="A28" s="188"/>
      <c r="B28" s="189"/>
      <c r="C28" s="191"/>
      <c r="D28" s="189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</row>
    <row r="29" customFormat="false" ht="12.75" hidden="false" customHeight="false" outlineLevel="0" collapsed="false">
      <c r="A29" s="188"/>
      <c r="B29" s="189"/>
      <c r="C29" s="191"/>
      <c r="D29" s="189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</row>
    <row r="30" customFormat="false" ht="12.75" hidden="false" customHeight="false" outlineLevel="0" collapsed="false">
      <c r="A30" s="188"/>
      <c r="B30" s="189"/>
      <c r="C30" s="191"/>
      <c r="D30" s="189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</row>
    <row r="31" customFormat="false" ht="12.75" hidden="false" customHeight="false" outlineLevel="0" collapsed="false">
      <c r="A31" s="188"/>
      <c r="B31" s="189"/>
      <c r="C31" s="191"/>
      <c r="D31" s="189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</row>
    <row r="32" customFormat="false" ht="12.75" hidden="false" customHeight="false" outlineLevel="0" collapsed="false">
      <c r="A32" s="188"/>
      <c r="B32" s="189"/>
      <c r="C32" s="191"/>
      <c r="D32" s="189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</row>
    <row r="33" customFormat="false" ht="12.75" hidden="false" customHeight="false" outlineLevel="0" collapsed="false">
      <c r="A33" s="188"/>
      <c r="B33" s="189"/>
      <c r="C33" s="191"/>
      <c r="D33" s="189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</row>
    <row r="34" customFormat="false" ht="12.75" hidden="false" customHeight="false" outlineLevel="0" collapsed="false">
      <c r="A34" s="188"/>
      <c r="B34" s="189"/>
      <c r="C34" s="191"/>
      <c r="D34" s="189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</row>
    <row r="35" customFormat="false" ht="12.75" hidden="false" customHeight="false" outlineLevel="0" collapsed="false">
      <c r="A35" s="188"/>
      <c r="B35" s="189"/>
      <c r="C35" s="191"/>
      <c r="D35" s="189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</row>
    <row r="36" customFormat="false" ht="12.75" hidden="false" customHeight="false" outlineLevel="0" collapsed="false">
      <c r="A36" s="188"/>
      <c r="B36" s="189"/>
      <c r="C36" s="191"/>
      <c r="D36" s="189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</row>
    <row r="37" customFormat="false" ht="12.75" hidden="false" customHeight="false" outlineLevel="0" collapsed="false">
      <c r="A37" s="188"/>
      <c r="B37" s="189"/>
      <c r="C37" s="191"/>
      <c r="D37" s="189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</row>
    <row r="38" customFormat="false" ht="12.75" hidden="false" customHeight="false" outlineLevel="0" collapsed="false">
      <c r="A38" s="188"/>
      <c r="B38" s="189"/>
      <c r="C38" s="191"/>
      <c r="D38" s="189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</row>
    <row r="39" customFormat="false" ht="12.75" hidden="false" customHeight="false" outlineLevel="0" collapsed="false">
      <c r="A39" s="188"/>
      <c r="B39" s="189"/>
      <c r="C39" s="191"/>
      <c r="D39" s="189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</row>
    <row r="40" customFormat="false" ht="12.75" hidden="false" customHeight="false" outlineLevel="0" collapsed="false">
      <c r="A40" s="192"/>
      <c r="B40" s="193"/>
      <c r="C40" s="191"/>
      <c r="D40" s="189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</row>
    <row r="41" customFormat="false" ht="12.75" hidden="false" customHeight="false" outlineLevel="0" collapsed="false">
      <c r="A41" s="192"/>
      <c r="B41" s="193"/>
      <c r="C41" s="191"/>
      <c r="D41" s="189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</row>
    <row r="42" customFormat="false" ht="12.75" hidden="false" customHeight="false" outlineLevel="0" collapsed="false">
      <c r="A42" s="192"/>
      <c r="B42" s="193"/>
      <c r="C42" s="194"/>
      <c r="D42" s="193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</row>
    <row r="43" customFormat="false" ht="12.75" hidden="false" customHeight="false" outlineLevel="0" collapsed="false">
      <c r="A43" s="192"/>
      <c r="B43" s="193"/>
      <c r="C43" s="194"/>
      <c r="D43" s="193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2.75" hidden="false" customHeight="false" outlineLevel="0" collapsed="false">
      <c r="A44" s="192"/>
      <c r="B44" s="193"/>
      <c r="C44" s="194"/>
      <c r="D44" s="193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</row>
    <row r="45" customFormat="false" ht="12.75" hidden="false" customHeight="false" outlineLevel="0" collapsed="false">
      <c r="A45" s="192"/>
      <c r="B45" s="193"/>
      <c r="C45" s="194"/>
      <c r="D45" s="193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</row>
    <row r="46" customFormat="false" ht="12.75" hidden="false" customHeight="false" outlineLevel="0" collapsed="false">
      <c r="A46" s="192"/>
      <c r="B46" s="193"/>
      <c r="C46" s="194"/>
      <c r="D46" s="193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</row>
    <row r="47" customFormat="false" ht="12.75" hidden="false" customHeight="false" outlineLevel="0" collapsed="false">
      <c r="A47" s="192"/>
      <c r="B47" s="193"/>
      <c r="C47" s="194"/>
      <c r="D47" s="193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</row>
    <row r="48" customFormat="false" ht="12.75" hidden="false" customHeight="false" outlineLevel="0" collapsed="false">
      <c r="A48" s="188"/>
      <c r="B48" s="189"/>
      <c r="C48" s="194"/>
      <c r="D48" s="193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</row>
    <row r="49" customFormat="false" ht="12.75" hidden="false" customHeight="false" outlineLevel="0" collapsed="false">
      <c r="A49" s="188"/>
      <c r="B49" s="189"/>
      <c r="C49" s="194"/>
      <c r="D49" s="193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</row>
    <row r="50" customFormat="false" ht="12.75" hidden="false" customHeight="false" outlineLevel="0" collapsed="false">
      <c r="A50" s="188"/>
      <c r="B50" s="189"/>
      <c r="C50" s="191"/>
      <c r="D50" s="189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</row>
    <row r="51" customFormat="false" ht="12.75" hidden="false" customHeight="false" outlineLevel="0" collapsed="false">
      <c r="A51" s="188"/>
      <c r="B51" s="189"/>
      <c r="C51" s="191"/>
      <c r="D51" s="189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</row>
    <row r="52" customFormat="false" ht="12.75" hidden="false" customHeight="false" outlineLevel="0" collapsed="false">
      <c r="A52" s="188"/>
      <c r="B52" s="189"/>
      <c r="C52" s="191"/>
      <c r="D52" s="189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</row>
    <row r="53" customFormat="false" ht="12.75" hidden="false" customHeight="false" outlineLevel="0" collapsed="false">
      <c r="A53" s="188"/>
      <c r="B53" s="189"/>
      <c r="C53" s="191"/>
      <c r="D53" s="189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</row>
    <row r="54" customFormat="false" ht="12.75" hidden="false" customHeight="false" outlineLevel="0" collapsed="false">
      <c r="A54" s="188"/>
      <c r="B54" s="189"/>
      <c r="C54" s="191"/>
      <c r="D54" s="189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</row>
    <row r="55" customFormat="false" ht="12.75" hidden="false" customHeight="false" outlineLevel="0" collapsed="false">
      <c r="A55" s="188"/>
      <c r="B55" s="189"/>
      <c r="C55" s="191"/>
      <c r="D55" s="189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</row>
    <row r="56" customFormat="false" ht="13.5" hidden="false" customHeight="false" outlineLevel="0" collapsed="false">
      <c r="A56" s="188"/>
      <c r="B56" s="195"/>
      <c r="C56" s="191"/>
      <c r="D56" s="195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</row>
    <row r="57" customFormat="false" ht="12.75" hidden="false" customHeight="true" outlineLevel="0" collapsed="false">
      <c r="A57" s="191"/>
      <c r="B57" s="196" t="s">
        <v>255</v>
      </c>
      <c r="C57" s="191"/>
      <c r="D57" s="197" t="s">
        <v>171</v>
      </c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</row>
    <row r="58" customFormat="false" ht="12.75" hidden="false" customHeight="false" outlineLevel="0" collapsed="false">
      <c r="A58" s="191"/>
      <c r="B58" s="196"/>
      <c r="C58" s="191"/>
      <c r="D58" s="198" t="s">
        <v>246</v>
      </c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</row>
    <row r="59" customFormat="false" ht="13.5" hidden="false" customHeight="false" outlineLevel="0" collapsed="false">
      <c r="A59" s="191"/>
      <c r="B59" s="196"/>
      <c r="C59" s="191"/>
      <c r="D59" s="198" t="s">
        <v>256</v>
      </c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</row>
    <row r="60" customFormat="false" ht="25.5" hidden="false" customHeight="false" outlineLevel="0" collapsed="false">
      <c r="A60" s="191"/>
      <c r="B60" s="199" t="s">
        <v>235</v>
      </c>
      <c r="C60" s="191"/>
      <c r="D60" s="198" t="s">
        <v>257</v>
      </c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</row>
    <row r="61" customFormat="false" ht="12.75" hidden="false" customHeight="false" outlineLevel="0" collapsed="false">
      <c r="A61" s="191"/>
      <c r="B61" s="200" t="s">
        <v>258</v>
      </c>
      <c r="C61" s="191"/>
      <c r="D61" s="198" t="s">
        <v>235</v>
      </c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</row>
    <row r="62" customFormat="false" ht="13.5" hidden="false" customHeight="false" outlineLevel="0" collapsed="false">
      <c r="A62" s="201"/>
      <c r="B62" s="202" t="s">
        <v>246</v>
      </c>
      <c r="C62" s="201"/>
      <c r="D62" s="203" t="s">
        <v>259</v>
      </c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</row>
    <row r="63" customFormat="false" ht="12.75" hidden="false" customHeight="false" outlineLevel="0" collapsed="false">
      <c r="A63" s="164"/>
      <c r="B63" s="164"/>
      <c r="C63" s="164"/>
      <c r="D63" s="164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</row>
    <row r="64" customFormat="false" ht="12.75" hidden="false" customHeight="false" outlineLevel="0" collapsed="false">
      <c r="A64" s="164"/>
      <c r="B64" s="164"/>
      <c r="C64" s="164"/>
      <c r="D64" s="164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</row>
    <row r="65" customFormat="false" ht="12.75" hidden="false" customHeight="false" outlineLevel="0" collapsed="false">
      <c r="A65" s="164"/>
      <c r="B65" s="164"/>
      <c r="C65" s="164"/>
      <c r="D65" s="164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</row>
    <row r="66" customFormat="false" ht="12.75" hidden="false" customHeight="false" outlineLevel="0" collapsed="false">
      <c r="A66" s="164"/>
      <c r="B66" s="164"/>
      <c r="C66" s="164"/>
      <c r="D66" s="164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</row>
    <row r="67" customFormat="false" ht="12.75" hidden="false" customHeight="false" outlineLevel="0" collapsed="false">
      <c r="A67" s="164"/>
      <c r="B67" s="164"/>
      <c r="C67" s="164"/>
      <c r="D67" s="164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</row>
    <row r="68" customFormat="false" ht="12.75" hidden="false" customHeight="false" outlineLevel="0" collapsed="false">
      <c r="A68" s="164"/>
      <c r="B68" s="164"/>
      <c r="C68" s="164"/>
      <c r="D68" s="164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</row>
    <row r="69" customFormat="false" ht="12.75" hidden="false" customHeight="false" outlineLevel="0" collapsed="false">
      <c r="A69" s="164"/>
      <c r="B69" s="164"/>
      <c r="C69" s="164"/>
      <c r="D69" s="164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</row>
    <row r="70" customFormat="false" ht="12.75" hidden="false" customHeight="false" outlineLevel="0" collapsed="false">
      <c r="A70" s="164"/>
      <c r="B70" s="164"/>
      <c r="C70" s="164"/>
      <c r="D70" s="164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</row>
    <row r="71" customFormat="false" ht="12.75" hidden="false" customHeight="false" outlineLevel="0" collapsed="false"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</row>
    <row r="72" customFormat="false" ht="12.75" hidden="false" customHeight="false" outlineLevel="0" collapsed="false"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</row>
    <row r="73" customFormat="false" ht="12.75" hidden="false" customHeight="false" outlineLevel="0" collapsed="false"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</row>
    <row r="74" customFormat="false" ht="12.75" hidden="false" customHeight="false" outlineLevel="0" collapsed="false"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</row>
    <row r="75" customFormat="false" ht="12.75" hidden="false" customHeight="false" outlineLevel="0" collapsed="false"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</row>
    <row r="76" customFormat="false" ht="12.75" hidden="false" customHeight="false" outlineLevel="0" collapsed="false"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</row>
    <row r="77" customFormat="false" ht="12.75" hidden="false" customHeight="false" outlineLevel="0" collapsed="false"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</row>
    <row r="78" customFormat="false" ht="12.75" hidden="false" customHeight="false" outlineLevel="0" collapsed="false"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</row>
    <row r="79" customFormat="false" ht="12.75" hidden="false" customHeight="false" outlineLevel="0" collapsed="false"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</row>
    <row r="80" customFormat="false" ht="12.75" hidden="false" customHeight="false" outlineLevel="0" collapsed="false"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</row>
    <row r="81" customFormat="false" ht="12.75" hidden="false" customHeight="false" outlineLevel="0" collapsed="false"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</row>
    <row r="82" customFormat="false" ht="12.75" hidden="false" customHeight="false" outlineLevel="0" collapsed="false"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57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n">
        <v>405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n">
        <v>405</v>
      </c>
      <c r="D6" s="114"/>
    </row>
    <row r="7" customFormat="false" ht="12.75" hidden="false" customHeight="true" outlineLevel="0" collapsed="false">
      <c r="A7" s="112" t="s">
        <v>137</v>
      </c>
      <c r="B7" s="113"/>
      <c r="C7" s="204" t="s">
        <v>260</v>
      </c>
      <c r="D7" s="204"/>
    </row>
    <row r="8" customFormat="false" ht="12.75" hidden="false" customHeight="true" outlineLevel="0" collapsed="false">
      <c r="A8" s="115" t="s">
        <v>139</v>
      </c>
      <c r="B8" s="113"/>
      <c r="C8" s="205" t="s">
        <v>140</v>
      </c>
      <c r="D8" s="205"/>
    </row>
    <row r="9" customFormat="false" ht="13.5" hidden="false" customHeight="true" outlineLevel="0" collapsed="false">
      <c r="A9" s="117" t="s">
        <v>141</v>
      </c>
      <c r="B9" s="118"/>
      <c r="C9" s="119" t="s">
        <v>261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B10" s="141"/>
      <c r="C10" s="141"/>
      <c r="D10" s="141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206" t="s">
        <v>147</v>
      </c>
      <c r="B14" s="207" t="s">
        <v>148</v>
      </c>
      <c r="C14" s="131" t="s">
        <v>262</v>
      </c>
      <c r="D14" s="130" t="s">
        <v>263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206" t="s">
        <v>155</v>
      </c>
      <c r="B15" s="207" t="s">
        <v>148</v>
      </c>
      <c r="C15" s="131" t="s">
        <v>264</v>
      </c>
      <c r="D15" s="130" t="s">
        <v>26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206" t="s">
        <v>161</v>
      </c>
      <c r="B16" s="207" t="s">
        <v>148</v>
      </c>
      <c r="C16" s="131" t="s">
        <v>159</v>
      </c>
      <c r="D16" s="130" t="s">
        <v>263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206" t="s">
        <v>155</v>
      </c>
      <c r="B17" s="207" t="s">
        <v>148</v>
      </c>
      <c r="C17" s="131" t="s">
        <v>265</v>
      </c>
      <c r="D17" s="130" t="s">
        <v>263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206" t="s">
        <v>155</v>
      </c>
      <c r="B18" s="207" t="s">
        <v>164</v>
      </c>
      <c r="C18" s="131" t="s">
        <v>159</v>
      </c>
      <c r="D18" s="130" t="s">
        <v>263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26.25" hidden="false" customHeight="true" outlineLevel="0" collapsed="false">
      <c r="A19" s="206" t="s">
        <v>162</v>
      </c>
      <c r="B19" s="207" t="s">
        <v>164</v>
      </c>
      <c r="C19" s="158" t="s">
        <v>266</v>
      </c>
      <c r="D19" s="130" t="s">
        <v>263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24" hidden="false" customHeight="true" outlineLevel="0" collapsed="false">
      <c r="A20" s="206" t="s">
        <v>162</v>
      </c>
      <c r="B20" s="207" t="s">
        <v>163</v>
      </c>
      <c r="C20" s="131" t="s">
        <v>159</v>
      </c>
      <c r="D20" s="130" t="s">
        <v>263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32" t="s">
        <v>160</v>
      </c>
      <c r="B21" s="130" t="s">
        <v>157</v>
      </c>
      <c r="C21" s="131" t="s">
        <v>159</v>
      </c>
      <c r="D21" s="130" t="s">
        <v>157</v>
      </c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32" t="s">
        <v>156</v>
      </c>
      <c r="B22" s="130" t="s">
        <v>157</v>
      </c>
      <c r="C22" s="131" t="s">
        <v>160</v>
      </c>
      <c r="D22" s="130" t="s">
        <v>157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25.5" hidden="false" customHeight="true" outlineLevel="0" collapsed="false">
      <c r="A23" s="132" t="s">
        <v>160</v>
      </c>
      <c r="B23" s="130" t="s">
        <v>157</v>
      </c>
      <c r="C23" s="208" t="s">
        <v>162</v>
      </c>
      <c r="D23" s="207" t="s">
        <v>163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25.5" hidden="false" customHeight="true" outlineLevel="0" collapsed="false">
      <c r="A24" s="132" t="s">
        <v>156</v>
      </c>
      <c r="B24" s="130" t="s">
        <v>157</v>
      </c>
      <c r="C24" s="208" t="s">
        <v>162</v>
      </c>
      <c r="D24" s="207" t="s">
        <v>164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32" t="s">
        <v>267</v>
      </c>
      <c r="B25" s="130" t="s">
        <v>150</v>
      </c>
      <c r="C25" s="208" t="s">
        <v>155</v>
      </c>
      <c r="D25" s="207" t="s">
        <v>164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32" t="s">
        <v>159</v>
      </c>
      <c r="B26" s="130" t="s">
        <v>150</v>
      </c>
      <c r="C26" s="208" t="s">
        <v>155</v>
      </c>
      <c r="D26" s="207" t="s">
        <v>148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59" t="s">
        <v>266</v>
      </c>
      <c r="B27" s="130" t="s">
        <v>263</v>
      </c>
      <c r="C27" s="208" t="s">
        <v>161</v>
      </c>
      <c r="D27" s="207" t="s">
        <v>148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32" t="s">
        <v>159</v>
      </c>
      <c r="B28" s="130" t="s">
        <v>263</v>
      </c>
      <c r="C28" s="208" t="s">
        <v>147</v>
      </c>
      <c r="D28" s="207" t="s">
        <v>148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32" t="s">
        <v>265</v>
      </c>
      <c r="B29" s="130" t="s">
        <v>263</v>
      </c>
      <c r="C29" s="208" t="s">
        <v>151</v>
      </c>
      <c r="D29" s="207" t="s">
        <v>148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2" t="s">
        <v>159</v>
      </c>
      <c r="B30" s="130" t="s">
        <v>263</v>
      </c>
      <c r="C30" s="208" t="s">
        <v>268</v>
      </c>
      <c r="D30" s="207" t="s">
        <v>148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2" t="s">
        <v>264</v>
      </c>
      <c r="B31" s="130" t="s">
        <v>263</v>
      </c>
      <c r="C31" s="208" t="s">
        <v>168</v>
      </c>
      <c r="D31" s="207" t="s">
        <v>148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209" t="s">
        <v>269</v>
      </c>
      <c r="B32" s="130" t="s">
        <v>263</v>
      </c>
      <c r="C32" s="131"/>
      <c r="D32" s="13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2" t="s">
        <v>270</v>
      </c>
      <c r="B33" s="130" t="s">
        <v>150</v>
      </c>
      <c r="C33" s="131"/>
      <c r="D33" s="13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209" t="s">
        <v>269</v>
      </c>
      <c r="B34" s="130" t="s">
        <v>150</v>
      </c>
      <c r="C34" s="131"/>
      <c r="D34" s="13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32" t="s">
        <v>262</v>
      </c>
      <c r="B35" s="130" t="s">
        <v>150</v>
      </c>
      <c r="C35" s="131"/>
      <c r="D35" s="13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32" t="s">
        <v>271</v>
      </c>
      <c r="B36" s="130" t="s">
        <v>150</v>
      </c>
      <c r="C36" s="131"/>
      <c r="D36" s="13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2"/>
      <c r="B37" s="130"/>
      <c r="C37" s="131"/>
      <c r="D37" s="13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2"/>
      <c r="B38" s="130"/>
      <c r="C38" s="131"/>
      <c r="D38" s="13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2"/>
      <c r="B39" s="130"/>
      <c r="C39" s="131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2"/>
      <c r="B40" s="130"/>
      <c r="C40" s="131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209"/>
      <c r="B41" s="130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2"/>
      <c r="B42" s="130"/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209"/>
      <c r="B43" s="130"/>
      <c r="C43" s="131"/>
      <c r="D43" s="13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32"/>
      <c r="B44" s="130"/>
      <c r="C44" s="131"/>
      <c r="D44" s="13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2"/>
      <c r="B45" s="130"/>
      <c r="C45" s="127"/>
      <c r="D45" s="128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4"/>
      <c r="B46" s="128"/>
      <c r="C46" s="127"/>
      <c r="D46" s="128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4"/>
      <c r="B47" s="128"/>
      <c r="C47" s="127"/>
      <c r="D47" s="128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4"/>
      <c r="B48" s="128"/>
      <c r="C48" s="127"/>
      <c r="D48" s="128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4"/>
      <c r="B49" s="128"/>
      <c r="C49" s="127"/>
      <c r="D49" s="128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4"/>
      <c r="B50" s="128"/>
      <c r="C50" s="127"/>
      <c r="D50" s="128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4"/>
      <c r="B51" s="128"/>
      <c r="C51" s="127"/>
      <c r="D51" s="128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4"/>
      <c r="B52" s="128"/>
      <c r="C52" s="127"/>
      <c r="D52" s="128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4"/>
      <c r="B53" s="128"/>
      <c r="C53" s="127"/>
      <c r="D53" s="128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4"/>
      <c r="B54" s="128"/>
      <c r="C54" s="127"/>
      <c r="D54" s="128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34"/>
      <c r="B55" s="128"/>
      <c r="C55" s="127"/>
      <c r="D55" s="128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34"/>
      <c r="B56" s="128"/>
      <c r="C56" s="127"/>
      <c r="D56" s="128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4"/>
      <c r="B57" s="128"/>
      <c r="C57" s="127"/>
      <c r="D57" s="128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3.5" hidden="false" customHeight="false" outlineLevel="0" collapsed="false">
      <c r="A58" s="134"/>
      <c r="B58" s="152"/>
      <c r="C58" s="127"/>
      <c r="D58" s="152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27"/>
      <c r="B59" s="210" t="s">
        <v>272</v>
      </c>
      <c r="C59" s="127"/>
      <c r="D59" s="210" t="s">
        <v>159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25.5" hidden="false" customHeight="false" outlineLevel="0" collapsed="false">
      <c r="A60" s="127"/>
      <c r="B60" s="211" t="s">
        <v>273</v>
      </c>
      <c r="C60" s="127"/>
      <c r="D60" s="211" t="s">
        <v>274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127"/>
      <c r="B61" s="212" t="s">
        <v>171</v>
      </c>
      <c r="C61" s="127"/>
      <c r="D61" s="212" t="s">
        <v>171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25.5" hidden="false" customHeight="false" outlineLevel="0" collapsed="false">
      <c r="A62" s="127"/>
      <c r="B62" s="213" t="s">
        <v>275</v>
      </c>
      <c r="C62" s="127"/>
      <c r="D62" s="211" t="s">
        <v>276</v>
      </c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127"/>
      <c r="B63" s="212" t="s">
        <v>159</v>
      </c>
      <c r="C63" s="127"/>
      <c r="D63" s="211" t="s">
        <v>272</v>
      </c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3.5" hidden="false" customHeight="false" outlineLevel="0" collapsed="false">
      <c r="A64" s="138"/>
      <c r="B64" s="214" t="s">
        <v>277</v>
      </c>
      <c r="C64" s="138"/>
      <c r="D64" s="215" t="s">
        <v>147</v>
      </c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s">
        <v>41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s">
        <v>41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278</v>
      </c>
      <c r="D7" s="114"/>
    </row>
    <row r="8" customFormat="false" ht="12.75" hidden="false" customHeight="true" outlineLevel="0" collapsed="false">
      <c r="A8" s="115" t="s">
        <v>139</v>
      </c>
      <c r="B8" s="113"/>
      <c r="C8" s="116" t="s">
        <v>279</v>
      </c>
      <c r="D8" s="116"/>
    </row>
    <row r="9" customFormat="false" ht="13.5" hidden="false" customHeight="true" outlineLevel="0" collapsed="false">
      <c r="A9" s="117" t="s">
        <v>141</v>
      </c>
      <c r="B9" s="118"/>
      <c r="C9" s="119" t="s">
        <v>265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B10" s="141"/>
      <c r="C10" s="141"/>
      <c r="D10" s="141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32" t="s">
        <v>160</v>
      </c>
      <c r="B14" s="130" t="s">
        <v>157</v>
      </c>
      <c r="C14" s="131" t="s">
        <v>159</v>
      </c>
      <c r="D14" s="130" t="s">
        <v>263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32" t="s">
        <v>156</v>
      </c>
      <c r="B15" s="130" t="s">
        <v>157</v>
      </c>
      <c r="C15" s="158" t="s">
        <v>266</v>
      </c>
      <c r="D15" s="130" t="s">
        <v>26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32" t="s">
        <v>160</v>
      </c>
      <c r="B16" s="130" t="s">
        <v>157</v>
      </c>
      <c r="C16" s="131" t="s">
        <v>159</v>
      </c>
      <c r="D16" s="130" t="s">
        <v>263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32" t="s">
        <v>156</v>
      </c>
      <c r="B17" s="130" t="s">
        <v>157</v>
      </c>
      <c r="C17" s="131" t="s">
        <v>159</v>
      </c>
      <c r="D17" s="130" t="s">
        <v>157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32" t="s">
        <v>267</v>
      </c>
      <c r="B18" s="130" t="s">
        <v>150</v>
      </c>
      <c r="C18" s="131" t="s">
        <v>160</v>
      </c>
      <c r="D18" s="130" t="s">
        <v>157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32" t="s">
        <v>159</v>
      </c>
      <c r="B19" s="130" t="s">
        <v>150</v>
      </c>
      <c r="C19" s="131" t="s">
        <v>280</v>
      </c>
      <c r="D19" s="130" t="s">
        <v>157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59" t="s">
        <v>266</v>
      </c>
      <c r="B20" s="130" t="s">
        <v>263</v>
      </c>
      <c r="C20" s="131"/>
      <c r="D20" s="13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32" t="s">
        <v>159</v>
      </c>
      <c r="B21" s="130" t="s">
        <v>263</v>
      </c>
      <c r="C21" s="131"/>
      <c r="D21" s="13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32" t="s">
        <v>265</v>
      </c>
      <c r="B22" s="130" t="s">
        <v>263</v>
      </c>
      <c r="C22" s="131"/>
      <c r="D22" s="13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32"/>
      <c r="B23" s="130"/>
      <c r="C23" s="131"/>
      <c r="D23" s="13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32"/>
      <c r="B24" s="130"/>
      <c r="C24" s="131"/>
      <c r="D24" s="13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32"/>
      <c r="B25" s="130"/>
      <c r="C25" s="131"/>
      <c r="D25" s="13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32"/>
      <c r="B26" s="130"/>
      <c r="C26" s="131"/>
      <c r="D26" s="13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32"/>
      <c r="B27" s="130"/>
      <c r="C27" s="131"/>
      <c r="D27" s="13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32"/>
      <c r="B28" s="130"/>
      <c r="C28" s="131"/>
      <c r="D28" s="13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32"/>
      <c r="B29" s="130"/>
      <c r="C29" s="131"/>
      <c r="D29" s="13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2"/>
      <c r="B30" s="130"/>
      <c r="C30" s="131"/>
      <c r="D30" s="13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2"/>
      <c r="B31" s="130"/>
      <c r="C31" s="131"/>
      <c r="D31" s="13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32"/>
      <c r="B32" s="130"/>
      <c r="C32" s="131"/>
      <c r="D32" s="13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2"/>
      <c r="B33" s="130"/>
      <c r="C33" s="131"/>
      <c r="D33" s="13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34"/>
      <c r="B34" s="128"/>
      <c r="C34" s="131"/>
      <c r="D34" s="13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34"/>
      <c r="B35" s="128"/>
      <c r="C35" s="131"/>
      <c r="D35" s="13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34"/>
      <c r="B36" s="128"/>
      <c r="C36" s="131"/>
      <c r="D36" s="13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4"/>
      <c r="B37" s="128"/>
      <c r="C37" s="131"/>
      <c r="D37" s="13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4"/>
      <c r="B38" s="128"/>
      <c r="C38" s="131"/>
      <c r="D38" s="13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4"/>
      <c r="B39" s="128"/>
      <c r="C39" s="131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4"/>
      <c r="B40" s="128"/>
      <c r="C40" s="131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4"/>
      <c r="B41" s="128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4"/>
      <c r="B42" s="128"/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34"/>
      <c r="B43" s="128"/>
      <c r="C43" s="131"/>
      <c r="D43" s="13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34"/>
      <c r="B44" s="128"/>
      <c r="C44" s="131"/>
      <c r="D44" s="13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4"/>
      <c r="B45" s="128"/>
      <c r="C45" s="131"/>
      <c r="D45" s="13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4"/>
      <c r="B46" s="128"/>
      <c r="C46" s="127"/>
      <c r="D46" s="128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4"/>
      <c r="B47" s="128"/>
      <c r="C47" s="127"/>
      <c r="D47" s="128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4"/>
      <c r="B48" s="128"/>
      <c r="C48" s="127"/>
      <c r="D48" s="128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4"/>
      <c r="B49" s="128"/>
      <c r="C49" s="127"/>
      <c r="D49" s="128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4"/>
      <c r="B50" s="128"/>
      <c r="C50" s="127"/>
      <c r="D50" s="128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4"/>
      <c r="B51" s="128"/>
      <c r="C51" s="127"/>
      <c r="D51" s="128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4"/>
      <c r="B52" s="128"/>
      <c r="C52" s="127"/>
      <c r="D52" s="128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4"/>
      <c r="B53" s="128"/>
      <c r="C53" s="127"/>
      <c r="D53" s="128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4"/>
      <c r="B54" s="128"/>
      <c r="C54" s="127"/>
      <c r="D54" s="128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34"/>
      <c r="B55" s="128"/>
      <c r="C55" s="127"/>
      <c r="D55" s="128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34"/>
      <c r="B56" s="128"/>
      <c r="C56" s="127"/>
      <c r="D56" s="128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34"/>
      <c r="B57" s="128"/>
      <c r="C57" s="127"/>
      <c r="D57" s="128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34"/>
      <c r="B58" s="128"/>
      <c r="C58" s="127"/>
      <c r="D58" s="128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3.5" hidden="false" customHeight="false" outlineLevel="0" collapsed="false">
      <c r="A59" s="134"/>
      <c r="B59" s="128"/>
      <c r="C59" s="127"/>
      <c r="D59" s="152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true" outlineLevel="0" collapsed="false">
      <c r="A60" s="127"/>
      <c r="B60" s="196" t="s">
        <v>255</v>
      </c>
      <c r="C60" s="216"/>
      <c r="D60" s="136" t="s">
        <v>263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127"/>
      <c r="B61" s="196"/>
      <c r="C61" s="216"/>
      <c r="D61" s="137" t="s">
        <v>281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3.5" hidden="false" customHeight="false" outlineLevel="0" collapsed="false">
      <c r="A62" s="127"/>
      <c r="B62" s="196"/>
      <c r="C62" s="216"/>
      <c r="D62" s="137" t="s">
        <v>157</v>
      </c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217"/>
      <c r="B63" s="218" t="s">
        <v>157</v>
      </c>
      <c r="C63" s="219"/>
      <c r="D63" s="137" t="s">
        <v>226</v>
      </c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220"/>
      <c r="B64" s="137" t="s">
        <v>263</v>
      </c>
      <c r="C64" s="220"/>
      <c r="D64" s="137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3.5" hidden="false" customHeight="false" outlineLevel="0" collapsed="false">
      <c r="A65" s="221"/>
      <c r="B65" s="156" t="s">
        <v>282</v>
      </c>
      <c r="C65" s="222"/>
      <c r="D65" s="16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A66" s="220"/>
      <c r="B66" s="223"/>
      <c r="C66" s="223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A67" s="220"/>
      <c r="B67" s="224"/>
      <c r="C67" s="223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A68" s="220"/>
      <c r="B68" s="220"/>
      <c r="C68" s="223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A69" s="220"/>
      <c r="B69" s="225"/>
      <c r="C69" s="223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A70" s="223"/>
      <c r="B70" s="223"/>
      <c r="C70" s="223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A71" s="223"/>
      <c r="B71" s="223"/>
      <c r="C71" s="223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0:B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B5" colorId="64" zoomScale="70" zoomScaleNormal="65" zoomScalePageLayoutView="70" workbookViewId="0">
      <selection pane="topLeft" activeCell="A34" activeCellId="0" sqref="A34:B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9.41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6" customFormat="true" ht="25.5" hidden="false" customHeight="true" outlineLevel="0" collapsed="false">
      <c r="A1" s="108" t="s">
        <v>133</v>
      </c>
      <c r="B1" s="108"/>
      <c r="C1" s="108"/>
      <c r="D1" s="108"/>
    </row>
    <row r="3" customFormat="false" ht="13.5" hidden="false" customHeight="false" outlineLevel="0" collapsed="false">
      <c r="B3" s="141"/>
      <c r="C3" s="141"/>
      <c r="D3" s="141"/>
    </row>
    <row r="4" customFormat="false" ht="12.75" hidden="false" customHeight="false" outlineLevel="0" collapsed="false">
      <c r="A4" s="109" t="s">
        <v>134</v>
      </c>
      <c r="B4" s="110"/>
      <c r="C4" s="111" t="n">
        <v>4</v>
      </c>
      <c r="D4" s="111"/>
    </row>
    <row r="5" customFormat="false" ht="12.75" hidden="false" customHeight="true" outlineLevel="0" collapsed="false">
      <c r="A5" s="112" t="s">
        <v>135</v>
      </c>
      <c r="B5" s="113"/>
      <c r="C5" s="114" t="n">
        <v>406</v>
      </c>
      <c r="D5" s="114"/>
    </row>
    <row r="6" customFormat="false" ht="12.75" hidden="false" customHeight="true" outlineLevel="0" collapsed="false">
      <c r="A6" s="112" t="s">
        <v>136</v>
      </c>
      <c r="B6" s="113"/>
      <c r="C6" s="114" t="n">
        <v>406</v>
      </c>
      <c r="D6" s="114"/>
    </row>
    <row r="7" customFormat="false" ht="12.75" hidden="false" customHeight="true" outlineLevel="0" collapsed="false">
      <c r="A7" s="112" t="s">
        <v>137</v>
      </c>
      <c r="B7" s="113"/>
      <c r="C7" s="114" t="s">
        <v>283</v>
      </c>
      <c r="D7" s="114"/>
    </row>
    <row r="8" customFormat="false" ht="12.75" hidden="false" customHeight="true" outlineLevel="0" collapsed="false">
      <c r="A8" s="115" t="s">
        <v>139</v>
      </c>
      <c r="B8" s="113"/>
      <c r="C8" s="116" t="s">
        <v>174</v>
      </c>
      <c r="D8" s="116"/>
    </row>
    <row r="9" customFormat="false" ht="13.5" hidden="false" customHeight="true" outlineLevel="0" collapsed="false">
      <c r="A9" s="117" t="s">
        <v>141</v>
      </c>
      <c r="B9" s="118"/>
      <c r="C9" s="119" t="s">
        <v>284</v>
      </c>
      <c r="D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true" outlineLevel="0" collapsed="false">
      <c r="A12" s="122" t="s">
        <v>143</v>
      </c>
      <c r="B12" s="122"/>
      <c r="C12" s="122" t="s">
        <v>144</v>
      </c>
      <c r="D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123" t="s">
        <v>145</v>
      </c>
      <c r="B13" s="124" t="s">
        <v>146</v>
      </c>
      <c r="C13" s="123" t="s">
        <v>145</v>
      </c>
      <c r="D13" s="124" t="s">
        <v>14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5" t="s">
        <v>174</v>
      </c>
      <c r="B14" s="142" t="s">
        <v>176</v>
      </c>
      <c r="C14" s="227" t="s">
        <v>262</v>
      </c>
      <c r="D14" s="142" t="s">
        <v>150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9" t="s">
        <v>178</v>
      </c>
      <c r="B15" s="130" t="s">
        <v>176</v>
      </c>
      <c r="C15" s="133" t="s">
        <v>285</v>
      </c>
      <c r="D15" s="130" t="s">
        <v>150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9" t="s">
        <v>178</v>
      </c>
      <c r="B16" s="130" t="s">
        <v>180</v>
      </c>
      <c r="C16" s="133" t="s">
        <v>262</v>
      </c>
      <c r="D16" s="130" t="s">
        <v>150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32" t="s">
        <v>178</v>
      </c>
      <c r="B17" s="130" t="s">
        <v>182</v>
      </c>
      <c r="C17" s="133" t="s">
        <v>154</v>
      </c>
      <c r="D17" s="130" t="s">
        <v>150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32" t="s">
        <v>188</v>
      </c>
      <c r="B18" s="130" t="s">
        <v>182</v>
      </c>
      <c r="C18" s="133" t="s">
        <v>156</v>
      </c>
      <c r="D18" s="130" t="s">
        <v>157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32" t="s">
        <v>188</v>
      </c>
      <c r="B19" s="130" t="s">
        <v>163</v>
      </c>
      <c r="C19" s="131" t="s">
        <v>159</v>
      </c>
      <c r="D19" s="130" t="s">
        <v>157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29" t="s">
        <v>188</v>
      </c>
      <c r="B20" s="130" t="s">
        <v>164</v>
      </c>
      <c r="C20" s="133" t="s">
        <v>160</v>
      </c>
      <c r="D20" s="130" t="s">
        <v>157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25.5" hidden="false" customHeight="true" outlineLevel="0" collapsed="false">
      <c r="A21" s="132" t="s">
        <v>286</v>
      </c>
      <c r="B21" s="130" t="s">
        <v>163</v>
      </c>
      <c r="C21" s="131" t="s">
        <v>162</v>
      </c>
      <c r="D21" s="130" t="s">
        <v>163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32" t="s">
        <v>287</v>
      </c>
      <c r="B22" s="130" t="s">
        <v>163</v>
      </c>
      <c r="C22" s="131" t="s">
        <v>188</v>
      </c>
      <c r="D22" s="130" t="s">
        <v>163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24" hidden="false" customHeight="true" outlineLevel="0" collapsed="false">
      <c r="A23" s="129" t="s">
        <v>162</v>
      </c>
      <c r="B23" s="130" t="s">
        <v>163</v>
      </c>
      <c r="C23" s="131" t="s">
        <v>190</v>
      </c>
      <c r="D23" s="130" t="s">
        <v>18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29" t="s">
        <v>160</v>
      </c>
      <c r="B24" s="130" t="s">
        <v>157</v>
      </c>
      <c r="C24" s="131" t="s">
        <v>191</v>
      </c>
      <c r="D24" s="130" t="s">
        <v>182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29" t="s">
        <v>156</v>
      </c>
      <c r="B25" s="130" t="s">
        <v>157</v>
      </c>
      <c r="C25" s="133" t="s">
        <v>178</v>
      </c>
      <c r="D25" s="130" t="s">
        <v>182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29" t="s">
        <v>160</v>
      </c>
      <c r="B26" s="130" t="s">
        <v>157</v>
      </c>
      <c r="C26" s="133" t="s">
        <v>178</v>
      </c>
      <c r="D26" s="130" t="s">
        <v>180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29" t="s">
        <v>154</v>
      </c>
      <c r="B27" s="130" t="s">
        <v>150</v>
      </c>
      <c r="C27" s="133" t="s">
        <v>178</v>
      </c>
      <c r="D27" s="130" t="s">
        <v>176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32" t="s">
        <v>262</v>
      </c>
      <c r="B28" s="130" t="s">
        <v>150</v>
      </c>
      <c r="C28" s="133" t="s">
        <v>174</v>
      </c>
      <c r="D28" s="130" t="s">
        <v>176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32" t="s">
        <v>288</v>
      </c>
      <c r="B29" s="130" t="s">
        <v>150</v>
      </c>
      <c r="C29" s="133"/>
      <c r="D29" s="13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32" t="s">
        <v>289</v>
      </c>
      <c r="B30" s="130" t="s">
        <v>150</v>
      </c>
      <c r="C30" s="133"/>
      <c r="D30" s="13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32"/>
      <c r="B31" s="130"/>
      <c r="C31" s="131"/>
      <c r="D31" s="13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32"/>
      <c r="B32" s="130"/>
      <c r="C32" s="131"/>
      <c r="D32" s="13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32"/>
      <c r="B33" s="130"/>
      <c r="C33" s="131"/>
      <c r="D33" s="13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32"/>
      <c r="B34" s="130"/>
      <c r="C34" s="131"/>
      <c r="D34" s="13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32"/>
      <c r="B35" s="130"/>
      <c r="C35" s="131"/>
      <c r="D35" s="13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32"/>
      <c r="B36" s="130"/>
      <c r="C36" s="131"/>
      <c r="D36" s="13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32"/>
      <c r="B37" s="130"/>
      <c r="C37" s="131"/>
      <c r="D37" s="13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32"/>
      <c r="B38" s="130"/>
      <c r="C38" s="131"/>
      <c r="D38" s="13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32"/>
      <c r="B39" s="130"/>
      <c r="C39" s="131"/>
      <c r="D39" s="13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132"/>
      <c r="B40" s="130"/>
      <c r="C40" s="131"/>
      <c r="D40" s="13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132"/>
      <c r="B41" s="130"/>
      <c r="C41" s="131"/>
      <c r="D41" s="13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132"/>
      <c r="B42" s="130"/>
      <c r="C42" s="131"/>
      <c r="D42" s="13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134"/>
      <c r="B43" s="128"/>
      <c r="C43" s="127"/>
      <c r="D43" s="128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134"/>
      <c r="B44" s="128"/>
      <c r="C44" s="127"/>
      <c r="D44" s="128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customFormat="false" ht="12.75" hidden="false" customHeight="false" outlineLevel="0" collapsed="false">
      <c r="A45" s="134"/>
      <c r="B45" s="128"/>
      <c r="C45" s="127"/>
      <c r="D45" s="128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2.75" hidden="false" customHeight="false" outlineLevel="0" collapsed="false">
      <c r="A46" s="134"/>
      <c r="B46" s="128"/>
      <c r="C46" s="127"/>
      <c r="D46" s="128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customFormat="false" ht="12.75" hidden="false" customHeight="false" outlineLevel="0" collapsed="false">
      <c r="A47" s="134"/>
      <c r="B47" s="128"/>
      <c r="C47" s="127"/>
      <c r="D47" s="128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2.75" hidden="false" customHeight="false" outlineLevel="0" collapsed="false">
      <c r="A48" s="134"/>
      <c r="B48" s="128"/>
      <c r="C48" s="127"/>
      <c r="D48" s="128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A49" s="134"/>
      <c r="B49" s="128"/>
      <c r="C49" s="127"/>
      <c r="D49" s="128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A50" s="134"/>
      <c r="B50" s="128"/>
      <c r="C50" s="127"/>
      <c r="D50" s="128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34"/>
      <c r="B51" s="128"/>
      <c r="C51" s="127"/>
      <c r="D51" s="128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34"/>
      <c r="B52" s="128"/>
      <c r="C52" s="127"/>
      <c r="D52" s="128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34"/>
      <c r="B53" s="128"/>
      <c r="C53" s="127"/>
      <c r="D53" s="128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34"/>
      <c r="B54" s="128"/>
      <c r="C54" s="127"/>
      <c r="D54" s="128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3.5" hidden="false" customHeight="false" outlineLevel="0" collapsed="false">
      <c r="A55" s="134"/>
      <c r="B55" s="152"/>
      <c r="C55" s="127"/>
      <c r="D55" s="152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31"/>
      <c r="B56" s="136" t="s">
        <v>290</v>
      </c>
      <c r="C56" s="228"/>
      <c r="D56" s="136" t="s">
        <v>262</v>
      </c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25.5" hidden="false" customHeight="true" outlineLevel="0" collapsed="false">
      <c r="A57" s="131"/>
      <c r="B57" s="229" t="s">
        <v>291</v>
      </c>
      <c r="C57" s="228"/>
      <c r="D57" s="137" t="s">
        <v>154</v>
      </c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A58" s="131"/>
      <c r="B58" s="137" t="s">
        <v>171</v>
      </c>
      <c r="C58" s="228"/>
      <c r="D58" s="137" t="s">
        <v>160</v>
      </c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A59" s="131"/>
      <c r="B59" s="137" t="s">
        <v>292</v>
      </c>
      <c r="C59" s="228"/>
      <c r="D59" s="137" t="s">
        <v>171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131"/>
      <c r="B60" s="137" t="s">
        <v>154</v>
      </c>
      <c r="C60" s="228"/>
      <c r="D60" s="229" t="s">
        <v>291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3.5" hidden="false" customHeight="false" outlineLevel="0" collapsed="false">
      <c r="A61" s="140"/>
      <c r="B61" s="139" t="s">
        <v>262</v>
      </c>
      <c r="C61" s="230"/>
      <c r="D61" s="139" t="s">
        <v>178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141"/>
      <c r="B62" s="141"/>
      <c r="C62" s="141"/>
      <c r="D62" s="141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141"/>
      <c r="B63" s="141"/>
      <c r="C63" s="141"/>
      <c r="D63" s="141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A64" s="141"/>
      <c r="B64" s="141"/>
      <c r="C64" s="141"/>
      <c r="D64" s="141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141"/>
      <c r="B65" s="141"/>
      <c r="C65" s="141"/>
      <c r="D65" s="141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A66" s="141"/>
      <c r="B66" s="141"/>
      <c r="C66" s="141"/>
      <c r="D66" s="141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38:35Z</dcterms:created>
  <dc:creator>claudio.pavez</dc:creator>
  <dc:description/>
  <dc:language>en-US</dc:language>
  <cp:lastModifiedBy>loreto.bravo</cp:lastModifiedBy>
  <cp:lastPrinted>2012-05-15T15:50:48Z</cp:lastPrinted>
  <dcterms:modified xsi:type="dcterms:W3CDTF">2012-05-31T19:48:37Z</dcterms:modified>
  <cp:revision>0</cp:revision>
  <dc:subject/>
  <dc:title/>
</cp:coreProperties>
</file>